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6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3.forduló</t>
  </si>
  <si>
    <t xml:space="preserve">1.</t>
  </si>
  <si>
    <t xml:space="preserve">T.T.H.</t>
  </si>
  <si>
    <t xml:space="preserve">Fantasztikus 4-S - SpongyaBob</t>
  </si>
  <si>
    <t xml:space="preserve">2.</t>
  </si>
  <si>
    <t xml:space="preserve">Csór Önkormányzat</t>
  </si>
  <si>
    <t xml:space="preserve">92,5</t>
  </si>
  <si>
    <t xml:space="preserve">33.5</t>
  </si>
  <si>
    <t xml:space="preserve">1:5</t>
  </si>
  <si>
    <t xml:space="preserve">3.</t>
  </si>
  <si>
    <t xml:space="preserve">Nemzeti Front</t>
  </si>
  <si>
    <t xml:space="preserve">90</t>
  </si>
  <si>
    <t xml:space="preserve">42</t>
  </si>
  <si>
    <t xml:space="preserve">827:864</t>
  </si>
  <si>
    <t xml:space="preserve">4.</t>
  </si>
  <si>
    <t xml:space="preserve">Majdnem Titkos</t>
  </si>
  <si>
    <t xml:space="preserve">Good boys - Retro</t>
  </si>
  <si>
    <t xml:space="preserve">5.</t>
  </si>
  <si>
    <t xml:space="preserve">Sportkedvelők</t>
  </si>
  <si>
    <t xml:space="preserve">0:6</t>
  </si>
  <si>
    <t xml:space="preserve">6.</t>
  </si>
  <si>
    <t xml:space="preserve">Retro</t>
  </si>
  <si>
    <t xml:space="preserve">212:871</t>
  </si>
  <si>
    <t xml:space="preserve">7.</t>
  </si>
  <si>
    <t xml:space="preserve">Kincsesbánya</t>
  </si>
  <si>
    <t xml:space="preserve">Magyaralmás - Sportkedvelők</t>
  </si>
  <si>
    <t xml:space="preserve">8.</t>
  </si>
  <si>
    <t xml:space="preserve">SpongyaBob</t>
  </si>
  <si>
    <t xml:space="preserve">0</t>
  </si>
  <si>
    <t xml:space="preserve">5:1</t>
  </si>
  <si>
    <t xml:space="preserve">9.</t>
  </si>
  <si>
    <t xml:space="preserve">Insolidum</t>
  </si>
  <si>
    <t xml:space="preserve">880:859</t>
  </si>
  <si>
    <t xml:space="preserve">10.</t>
  </si>
  <si>
    <t xml:space="preserve">Magyaralmás</t>
  </si>
  <si>
    <t xml:space="preserve">Palota Mix - Insolidum</t>
  </si>
  <si>
    <t xml:space="preserve">11.</t>
  </si>
  <si>
    <t xml:space="preserve">Palota Mix</t>
  </si>
  <si>
    <t xml:space="preserve">4:2</t>
  </si>
  <si>
    <t xml:space="preserve">12.</t>
  </si>
  <si>
    <t xml:space="preserve">Fantasztikus 4-S</t>
  </si>
  <si>
    <t xml:space="preserve">863:851</t>
  </si>
  <si>
    <t xml:space="preserve">13.</t>
  </si>
  <si>
    <t xml:space="preserve">Good boys</t>
  </si>
  <si>
    <t xml:space="preserve">Nemzeti Front - Kincsesbánya</t>
  </si>
  <si>
    <t xml:space="preserve">6:0</t>
  </si>
  <si>
    <t xml:space="preserve">971:887</t>
  </si>
  <si>
    <t xml:space="preserve">T.T.H. - Csór Önkormányzat</t>
  </si>
  <si>
    <t xml:space="preserve">1042:975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3.8</t>
  </si>
  <si>
    <t xml:space="preserve">Magda Lilla</t>
  </si>
  <si>
    <t xml:space="preserve">249.4</t>
  </si>
  <si>
    <t xml:space="preserve">Turi R</t>
  </si>
  <si>
    <t xml:space="preserve">239.4</t>
  </si>
  <si>
    <t xml:space="preserve">Németh N</t>
  </si>
  <si>
    <t xml:space="preserve">216.1</t>
  </si>
  <si>
    <t xml:space="preserve">Dr. Kiss A</t>
  </si>
  <si>
    <t xml:space="preserve">259.9</t>
  </si>
  <si>
    <t xml:space="preserve">Kajtár A</t>
  </si>
  <si>
    <t xml:space="preserve">248.8</t>
  </si>
  <si>
    <t xml:space="preserve">Bognár D</t>
  </si>
  <si>
    <t xml:space="preserve">212.8</t>
  </si>
  <si>
    <t xml:space="preserve">Rabóczki D</t>
  </si>
  <si>
    <t xml:space="preserve">214.8</t>
  </si>
  <si>
    <t xml:space="preserve">Szántó J</t>
  </si>
  <si>
    <t xml:space="preserve">259.5</t>
  </si>
  <si>
    <t xml:space="preserve">Rába E</t>
  </si>
  <si>
    <t xml:space="preserve">241.8</t>
  </si>
  <si>
    <t xml:space="preserve">Jezsoviczki L</t>
  </si>
  <si>
    <t xml:space="preserve">211.9</t>
  </si>
  <si>
    <t xml:space="preserve">Kovács L</t>
  </si>
  <si>
    <t xml:space="preserve">208.2</t>
  </si>
  <si>
    <t xml:space="preserve">Magdics Zs</t>
  </si>
  <si>
    <t xml:space="preserve">259.0</t>
  </si>
  <si>
    <t xml:space="preserve">Hollósi-Hegedűs A</t>
  </si>
  <si>
    <t xml:space="preserve">237.3</t>
  </si>
  <si>
    <t xml:space="preserve">Madár L</t>
  </si>
  <si>
    <t xml:space="preserve">209.5</t>
  </si>
  <si>
    <t xml:space="preserve">Csete Zs</t>
  </si>
  <si>
    <t xml:space="preserve">194.8</t>
  </si>
  <si>
    <t xml:space="preserve">Ifj. Jezsoviczki Cs</t>
  </si>
  <si>
    <t xml:space="preserve">257.0</t>
  </si>
  <si>
    <t xml:space="preserve">Kindlné K. É.</t>
  </si>
  <si>
    <t xml:space="preserve">235.0</t>
  </si>
  <si>
    <t xml:space="preserve">Fister B</t>
  </si>
  <si>
    <t xml:space="preserve">206.0</t>
  </si>
  <si>
    <t xml:space="preserve">Gál K</t>
  </si>
  <si>
    <t xml:space="preserve">254.1</t>
  </si>
  <si>
    <t xml:space="preserve">Nemes P</t>
  </si>
  <si>
    <t xml:space="preserve">231.0</t>
  </si>
  <si>
    <t xml:space="preserve">Cseszneki R</t>
  </si>
  <si>
    <t xml:space="preserve">157.3</t>
  </si>
  <si>
    <t xml:space="preserve">Németh Zs</t>
  </si>
  <si>
    <t xml:space="preserve">252.5</t>
  </si>
  <si>
    <t xml:space="preserve">Turza L.-né</t>
  </si>
  <si>
    <t xml:space="preserve">221.0</t>
  </si>
  <si>
    <t xml:space="preserve">Csete K</t>
  </si>
  <si>
    <t xml:space="preserve">252.0</t>
  </si>
  <si>
    <t xml:space="preserve">Südi E</t>
  </si>
  <si>
    <t xml:space="preserve">207.8</t>
  </si>
  <si>
    <t xml:space="preserve">Tolnai G</t>
  </si>
  <si>
    <t xml:space="preserve">251.6</t>
  </si>
  <si>
    <t xml:space="preserve">Varga F</t>
  </si>
  <si>
    <t xml:space="preserve">251.5</t>
  </si>
  <si>
    <t xml:space="preserve">Ódor  Á</t>
  </si>
  <si>
    <t xml:space="preserve">251.2</t>
  </si>
  <si>
    <t xml:space="preserve">Hajtó K</t>
  </si>
  <si>
    <t xml:space="preserve">250.8</t>
  </si>
  <si>
    <t xml:space="preserve">Léhner F</t>
  </si>
  <si>
    <t xml:space="preserve">249.6</t>
  </si>
  <si>
    <t xml:space="preserve">       TOP 12</t>
  </si>
  <si>
    <t xml:space="preserve">14.</t>
  </si>
  <si>
    <t xml:space="preserve">Maksa T</t>
  </si>
  <si>
    <t xml:space="preserve">248.1</t>
  </si>
  <si>
    <t xml:space="preserve">         Név</t>
  </si>
  <si>
    <t xml:space="preserve">   E.</t>
  </si>
  <si>
    <t xml:space="preserve">15.</t>
  </si>
  <si>
    <t xml:space="preserve">Ifj Turi J</t>
  </si>
  <si>
    <t xml:space="preserve">248.0</t>
  </si>
  <si>
    <t xml:space="preserve">16.</t>
  </si>
  <si>
    <t xml:space="preserve">Schwarcz T</t>
  </si>
  <si>
    <t xml:space="preserve">244.7</t>
  </si>
  <si>
    <t xml:space="preserve">17.</t>
  </si>
  <si>
    <t xml:space="preserve">Hári Cs</t>
  </si>
  <si>
    <t xml:space="preserve">243.0</t>
  </si>
  <si>
    <t xml:space="preserve">18.</t>
  </si>
  <si>
    <t xml:space="preserve">Besenyei Sz</t>
  </si>
  <si>
    <t xml:space="preserve">242.8</t>
  </si>
  <si>
    <t xml:space="preserve">19.</t>
  </si>
  <si>
    <t xml:space="preserve">Mészáros J</t>
  </si>
  <si>
    <t xml:space="preserve">240.6</t>
  </si>
  <si>
    <t xml:space="preserve">20.</t>
  </si>
  <si>
    <t xml:space="preserve">Hollósi P</t>
  </si>
  <si>
    <t xml:space="preserve">239.1</t>
  </si>
  <si>
    <t xml:space="preserve">21.</t>
  </si>
  <si>
    <t xml:space="preserve">Salamon Cs</t>
  </si>
  <si>
    <t xml:space="preserve">237.8</t>
  </si>
  <si>
    <t xml:space="preserve">22.</t>
  </si>
  <si>
    <t xml:space="preserve">Kindl J</t>
  </si>
  <si>
    <t xml:space="preserve">235.4</t>
  </si>
  <si>
    <t xml:space="preserve">23.</t>
  </si>
  <si>
    <t xml:space="preserve">Kovács Cs</t>
  </si>
  <si>
    <t xml:space="preserve">230.3</t>
  </si>
  <si>
    <t xml:space="preserve">24.</t>
  </si>
  <si>
    <t xml:space="preserve">Csuti I</t>
  </si>
  <si>
    <t xml:space="preserve">228.3</t>
  </si>
  <si>
    <t xml:space="preserve">25.</t>
  </si>
  <si>
    <t xml:space="preserve">Csizsek M</t>
  </si>
  <si>
    <t xml:space="preserve">224.2</t>
  </si>
  <si>
    <t xml:space="preserve">26.</t>
  </si>
  <si>
    <t xml:space="preserve">Katona I</t>
  </si>
  <si>
    <t xml:space="preserve">223.4</t>
  </si>
  <si>
    <t xml:space="preserve">27.</t>
  </si>
  <si>
    <t xml:space="preserve">Simon J</t>
  </si>
  <si>
    <t xml:space="preserve">222.6</t>
  </si>
  <si>
    <t xml:space="preserve">28.</t>
  </si>
  <si>
    <t xml:space="preserve">Fekete J</t>
  </si>
  <si>
    <t xml:space="preserve">222.2</t>
  </si>
  <si>
    <t xml:space="preserve">29.</t>
  </si>
  <si>
    <t xml:space="preserve">Medve J</t>
  </si>
  <si>
    <t xml:space="preserve">221.2</t>
  </si>
  <si>
    <t xml:space="preserve">30.</t>
  </si>
  <si>
    <t xml:space="preserve">Lippai G</t>
  </si>
  <si>
    <t xml:space="preserve">216.0</t>
  </si>
  <si>
    <t xml:space="preserve">31.</t>
  </si>
  <si>
    <t xml:space="preserve">Kaszás O</t>
  </si>
  <si>
    <t xml:space="preserve">210.3</t>
  </si>
  <si>
    <t xml:space="preserve">32.</t>
  </si>
  <si>
    <t xml:space="preserve">Deres J</t>
  </si>
  <si>
    <t xml:space="preserve">205.3</t>
  </si>
  <si>
    <t xml:space="preserve">23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Tobai N</t>
  </si>
  <si>
    <t xml:space="preserve">Jankovics L.-né</t>
  </si>
  <si>
    <t xml:space="preserve">Pluhár L</t>
  </si>
  <si>
    <t xml:space="preserve">Keserű A</t>
  </si>
  <si>
    <t xml:space="preserve">Id.Turi J</t>
  </si>
  <si>
    <t xml:space="preserve">Németh Gy</t>
  </si>
  <si>
    <t xml:space="preserve">Csapat fa</t>
  </si>
  <si>
    <t xml:space="preserve">Össz</t>
  </si>
  <si>
    <t xml:space="preserve">Csór Amatőr Bajnokság 2022. - 23.</t>
  </si>
  <si>
    <t xml:space="preserve">23. forduló</t>
  </si>
  <si>
    <t xml:space="preserve">Rabóczki Dóra</t>
  </si>
  <si>
    <t xml:space="preserve">Csizsek Miklós</t>
  </si>
  <si>
    <t xml:space="preserve">Fister Bálint</t>
  </si>
  <si>
    <t xml:space="preserve">Németh György</t>
  </si>
  <si>
    <t xml:space="preserve">Csete Zsófia</t>
  </si>
  <si>
    <t xml:space="preserve">Keserű Antal</t>
  </si>
  <si>
    <t xml:space="preserve">Kovács Lili</t>
  </si>
  <si>
    <t xml:space="preserve">Besenyei Szebasztián</t>
  </si>
  <si>
    <t xml:space="preserve">össz.</t>
  </si>
  <si>
    <t xml:space="preserve">    1:5</t>
  </si>
  <si>
    <t xml:space="preserve">Bognár Dániel</t>
  </si>
  <si>
    <t xml:space="preserve">Pluhár László</t>
  </si>
  <si>
    <t xml:space="preserve">Lippai Gábor</t>
  </si>
  <si>
    <t xml:space="preserve">Kovács Csaba</t>
  </si>
  <si>
    <t xml:space="preserve">Turi Roland</t>
  </si>
  <si>
    <t xml:space="preserve">    0:6</t>
  </si>
  <si>
    <t xml:space="preserve">Rába Edina</t>
  </si>
  <si>
    <t xml:space="preserve">Léhner Ferenc</t>
  </si>
  <si>
    <t xml:space="preserve">Kindlné Kovács Éva</t>
  </si>
  <si>
    <t xml:space="preserve">Id. Turi Jenő</t>
  </si>
  <si>
    <t xml:space="preserve">Deres József</t>
  </si>
  <si>
    <t xml:space="preserve">Kaszás Ottó</t>
  </si>
  <si>
    <t xml:space="preserve">Kindl János</t>
  </si>
  <si>
    <t xml:space="preserve">Fekete János</t>
  </si>
  <si>
    <t xml:space="preserve">    5:1</t>
  </si>
  <si>
    <t xml:space="preserve">Medve József</t>
  </si>
  <si>
    <t xml:space="preserve">Simon József</t>
  </si>
  <si>
    <t xml:space="preserve">Südi Erika</t>
  </si>
  <si>
    <t xml:space="preserve">Turza Lászlóné</t>
  </si>
  <si>
    <t xml:space="preserve">Jankovics Lászlóné</t>
  </si>
  <si>
    <t xml:space="preserve">Csuti Imre</t>
  </si>
  <si>
    <t xml:space="preserve">Mészáros József</t>
  </si>
  <si>
    <t xml:space="preserve">    4:2</t>
  </si>
  <si>
    <t xml:space="preserve">Hári Csaba</t>
  </si>
  <si>
    <t xml:space="preserve">Ódor Ákos</t>
  </si>
  <si>
    <t xml:space="preserve">Dr. Kiss Attila</t>
  </si>
  <si>
    <t xml:space="preserve">Schwarcz Tamás</t>
  </si>
  <si>
    <t xml:space="preserve">Tobai Norbert</t>
  </si>
  <si>
    <t xml:space="preserve">Nemes Petra</t>
  </si>
  <si>
    <t xml:space="preserve">Németh Zsolt</t>
  </si>
  <si>
    <t xml:space="preserve">Katona István</t>
  </si>
  <si>
    <t xml:space="preserve">     6:0</t>
  </si>
  <si>
    <t xml:space="preserve">Jezsoviczki Csaba</t>
  </si>
  <si>
    <t xml:space="preserve">Tolnai Gábor</t>
  </si>
  <si>
    <t xml:space="preserve">Bognár Norbert</t>
  </si>
  <si>
    <t xml:space="preserve">Csete Krisztián</t>
  </si>
  <si>
    <t xml:space="preserve">Maksa Tibor</t>
  </si>
  <si>
    <t xml:space="preserve">Szántó József</t>
  </si>
  <si>
    <t xml:space="preserve">Magdics Zsolt</t>
  </si>
  <si>
    <t xml:space="preserve">Gál Károly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8.41"/>
    <col collapsed="false" customWidth="true" hidden="false" outlineLevel="0" max="15" min="15" style="0" width="0.13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1</v>
      </c>
      <c r="D4" s="19" t="n">
        <v>20</v>
      </c>
      <c r="E4" s="19" t="n">
        <v>0</v>
      </c>
      <c r="F4" s="19" t="n">
        <v>1</v>
      </c>
      <c r="G4" s="19" t="n">
        <v>108</v>
      </c>
      <c r="H4" s="19" t="n">
        <v>18</v>
      </c>
      <c r="I4" s="19" t="n">
        <v>20787</v>
      </c>
      <c r="J4" s="19" t="n">
        <v>40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21</v>
      </c>
      <c r="D5" s="23" t="n">
        <v>16</v>
      </c>
      <c r="E5" s="23" t="n">
        <v>0</v>
      </c>
      <c r="F5" s="23" t="n">
        <v>5</v>
      </c>
      <c r="G5" s="24" t="s">
        <v>18</v>
      </c>
      <c r="H5" s="25" t="s">
        <v>19</v>
      </c>
      <c r="I5" s="19" t="n">
        <v>20482</v>
      </c>
      <c r="J5" s="19" t="n">
        <v>3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22</v>
      </c>
      <c r="D6" s="23" t="n">
        <v>15</v>
      </c>
      <c r="E6" s="23" t="n">
        <v>1</v>
      </c>
      <c r="F6" s="23" t="n">
        <v>6</v>
      </c>
      <c r="G6" s="24" t="s">
        <v>23</v>
      </c>
      <c r="H6" s="25" t="s">
        <v>24</v>
      </c>
      <c r="I6" s="19" t="n">
        <v>20572</v>
      </c>
      <c r="J6" s="19" t="n">
        <v>31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1</v>
      </c>
      <c r="D7" s="19" t="n">
        <v>13</v>
      </c>
      <c r="E7" s="19" t="n">
        <v>0</v>
      </c>
      <c r="F7" s="19" t="n">
        <v>8</v>
      </c>
      <c r="G7" s="19" t="n">
        <v>80</v>
      </c>
      <c r="H7" s="19" t="n">
        <v>48</v>
      </c>
      <c r="I7" s="19" t="n">
        <v>19554</v>
      </c>
      <c r="J7" s="19" t="n">
        <v>26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21</v>
      </c>
      <c r="D8" s="19" t="n">
        <v>13</v>
      </c>
      <c r="E8" s="19" t="n">
        <v>0</v>
      </c>
      <c r="F8" s="19" t="n">
        <v>8</v>
      </c>
      <c r="G8" s="19" t="n">
        <v>74</v>
      </c>
      <c r="H8" s="19" t="n">
        <v>52</v>
      </c>
      <c r="I8" s="19" t="n">
        <v>19081</v>
      </c>
      <c r="J8" s="19" t="n">
        <v>26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29" t="s">
        <v>33</v>
      </c>
      <c r="C9" s="18" t="n">
        <v>21</v>
      </c>
      <c r="D9" s="19" t="n">
        <v>12</v>
      </c>
      <c r="E9" s="23" t="n">
        <v>0</v>
      </c>
      <c r="F9" s="23" t="n">
        <v>9</v>
      </c>
      <c r="G9" s="23" t="n">
        <v>68.5</v>
      </c>
      <c r="H9" s="19" t="n">
        <v>57.5</v>
      </c>
      <c r="I9" s="19" t="n">
        <v>18828</v>
      </c>
      <c r="J9" s="19" t="n">
        <v>24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22</v>
      </c>
      <c r="D10" s="23" t="n">
        <v>11</v>
      </c>
      <c r="E10" s="23" t="n">
        <v>1</v>
      </c>
      <c r="F10" s="23" t="n">
        <v>11</v>
      </c>
      <c r="G10" s="23" t="n">
        <v>71.5</v>
      </c>
      <c r="H10" s="19" t="n">
        <v>66.5</v>
      </c>
      <c r="I10" s="19" t="n">
        <v>20379</v>
      </c>
      <c r="J10" s="19" t="n">
        <v>23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21</v>
      </c>
      <c r="D11" s="23" t="n">
        <v>11</v>
      </c>
      <c r="E11" s="23" t="s">
        <v>40</v>
      </c>
      <c r="F11" s="23" t="n">
        <v>10</v>
      </c>
      <c r="G11" s="23" t="n">
        <v>62</v>
      </c>
      <c r="H11" s="19" t="n">
        <v>64</v>
      </c>
      <c r="I11" s="19" t="n">
        <v>18701</v>
      </c>
      <c r="J11" s="23" t="n">
        <v>22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21</v>
      </c>
      <c r="D12" s="19" t="n">
        <v>9</v>
      </c>
      <c r="E12" s="19" t="n">
        <v>1</v>
      </c>
      <c r="F12" s="19" t="n">
        <v>11</v>
      </c>
      <c r="G12" s="19" t="n">
        <v>59</v>
      </c>
      <c r="H12" s="19" t="n">
        <v>61</v>
      </c>
      <c r="I12" s="19" t="n">
        <v>18811</v>
      </c>
      <c r="J12" s="19" t="n">
        <v>19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21</v>
      </c>
      <c r="D13" s="19" t="n">
        <v>7</v>
      </c>
      <c r="E13" s="23" t="n">
        <v>3</v>
      </c>
      <c r="F13" s="23" t="n">
        <v>11</v>
      </c>
      <c r="G13" s="19" t="n">
        <v>63</v>
      </c>
      <c r="H13" s="19" t="n">
        <v>73</v>
      </c>
      <c r="I13" s="19" t="n">
        <v>18322</v>
      </c>
      <c r="J13" s="19" t="n">
        <v>17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21</v>
      </c>
      <c r="D14" s="23" t="n">
        <v>5</v>
      </c>
      <c r="E14" s="23" t="n">
        <v>0</v>
      </c>
      <c r="F14" s="23" t="n">
        <v>16</v>
      </c>
      <c r="G14" s="23" t="n">
        <v>33</v>
      </c>
      <c r="H14" s="19" t="n">
        <v>93</v>
      </c>
      <c r="I14" s="19" t="n">
        <v>17811</v>
      </c>
      <c r="J14" s="19" t="n">
        <v>1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16" t="s">
        <v>51</v>
      </c>
      <c r="B15" s="17" t="s">
        <v>52</v>
      </c>
      <c r="C15" s="18" t="n">
        <v>21</v>
      </c>
      <c r="D15" s="19" t="n">
        <v>2</v>
      </c>
      <c r="E15" s="23" t="s">
        <v>40</v>
      </c>
      <c r="F15" s="23" t="n">
        <v>19</v>
      </c>
      <c r="G15" s="23" t="n">
        <v>23.5</v>
      </c>
      <c r="H15" s="19" t="n">
        <v>102.5</v>
      </c>
      <c r="I15" s="19" t="n">
        <v>16131</v>
      </c>
      <c r="J15" s="19" t="n">
        <v>4</v>
      </c>
      <c r="L15" s="36" t="s">
        <v>53</v>
      </c>
      <c r="M15" s="38"/>
      <c r="N15" s="32"/>
      <c r="O15" s="33"/>
    </row>
    <row r="16" customFormat="false" ht="14.25" hidden="false" customHeight="true" outlineLevel="0" collapsed="false">
      <c r="A16" s="16" t="s">
        <v>54</v>
      </c>
      <c r="B16" s="17" t="s">
        <v>55</v>
      </c>
      <c r="C16" s="19" t="n">
        <v>22</v>
      </c>
      <c r="D16" s="19" t="n">
        <v>1</v>
      </c>
      <c r="E16" s="19" t="n">
        <v>0</v>
      </c>
      <c r="F16" s="19" t="n">
        <v>21</v>
      </c>
      <c r="G16" s="19" t="n">
        <v>11</v>
      </c>
      <c r="H16" s="19" t="n">
        <v>121</v>
      </c>
      <c r="I16" s="19" t="n">
        <v>15374</v>
      </c>
      <c r="J16" s="23" t="n">
        <v>2</v>
      </c>
      <c r="L16" s="20" t="s">
        <v>56</v>
      </c>
      <c r="M16" s="21"/>
      <c r="N16" s="21"/>
      <c r="O16" s="22"/>
    </row>
    <row r="17" customFormat="false" ht="15" hidden="false" customHeight="true" outlineLevel="0" collapsed="false">
      <c r="L17" s="26" t="s">
        <v>57</v>
      </c>
      <c r="M17" s="27"/>
      <c r="N17" s="27"/>
      <c r="O17" s="28"/>
    </row>
    <row r="18" customFormat="false" ht="14.25" hidden="false" customHeight="true" outlineLevel="0" collapsed="false">
      <c r="L18" s="36" t="s">
        <v>58</v>
      </c>
      <c r="M18" s="42"/>
      <c r="N18" s="32"/>
      <c r="O18" s="33"/>
    </row>
    <row r="19" customFormat="false" ht="14.25" hidden="false" customHeight="true" outlineLevel="0" collapsed="false">
      <c r="K19" s="6"/>
      <c r="L19" s="34" t="s">
        <v>59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41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60</v>
      </c>
      <c r="M21" s="32"/>
      <c r="N21" s="32"/>
      <c r="O21" s="33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1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2</v>
      </c>
      <c r="C2" s="56"/>
      <c r="D2" s="55"/>
      <c r="E2" s="55" t="s">
        <v>63</v>
      </c>
      <c r="F2" s="55"/>
      <c r="G2" s="55"/>
      <c r="H2" s="55" t="s">
        <v>64</v>
      </c>
      <c r="I2" s="55"/>
      <c r="J2" s="55"/>
      <c r="K2" s="55" t="s">
        <v>65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6</v>
      </c>
      <c r="C3" s="56"/>
      <c r="D3" s="55"/>
      <c r="E3" s="55" t="s">
        <v>67</v>
      </c>
      <c r="F3" s="55"/>
      <c r="G3" s="55"/>
      <c r="H3" s="55" t="s">
        <v>66</v>
      </c>
      <c r="I3" s="55"/>
      <c r="J3" s="55"/>
      <c r="K3" s="55" t="s">
        <v>66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8</v>
      </c>
      <c r="C5" s="64" t="s">
        <v>69</v>
      </c>
      <c r="D5" s="55" t="s">
        <v>13</v>
      </c>
      <c r="E5" s="63" t="s">
        <v>70</v>
      </c>
      <c r="F5" s="64" t="s">
        <v>71</v>
      </c>
      <c r="G5" s="55" t="s">
        <v>13</v>
      </c>
      <c r="H5" s="65" t="s">
        <v>72</v>
      </c>
      <c r="I5" s="64" t="s">
        <v>73</v>
      </c>
      <c r="J5" s="55" t="s">
        <v>13</v>
      </c>
      <c r="K5" s="63" t="s">
        <v>74</v>
      </c>
      <c r="L5" s="64" t="s">
        <v>75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6</v>
      </c>
      <c r="C6" s="64" t="s">
        <v>77</v>
      </c>
      <c r="D6" s="55" t="s">
        <v>16</v>
      </c>
      <c r="E6" s="63" t="s">
        <v>78</v>
      </c>
      <c r="F6" s="64" t="s">
        <v>79</v>
      </c>
      <c r="G6" s="55" t="s">
        <v>16</v>
      </c>
      <c r="H6" s="63" t="s">
        <v>80</v>
      </c>
      <c r="I6" s="64" t="s">
        <v>81</v>
      </c>
      <c r="J6" s="55" t="s">
        <v>16</v>
      </c>
      <c r="K6" s="63" t="s">
        <v>82</v>
      </c>
      <c r="L6" s="64" t="s">
        <v>83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4</v>
      </c>
      <c r="C7" s="64" t="s">
        <v>85</v>
      </c>
      <c r="D7" s="55" t="s">
        <v>21</v>
      </c>
      <c r="E7" s="63" t="s">
        <v>86</v>
      </c>
      <c r="F7" s="64" t="s">
        <v>87</v>
      </c>
      <c r="G7" s="55" t="s">
        <v>21</v>
      </c>
      <c r="H7" s="63" t="s">
        <v>88</v>
      </c>
      <c r="I7" s="64" t="s">
        <v>89</v>
      </c>
      <c r="J7" s="55" t="s">
        <v>21</v>
      </c>
      <c r="K7" s="63" t="s">
        <v>90</v>
      </c>
      <c r="L7" s="64" t="s">
        <v>91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6</v>
      </c>
      <c r="B8" s="63" t="s">
        <v>92</v>
      </c>
      <c r="C8" s="64" t="s">
        <v>93</v>
      </c>
      <c r="D8" s="55" t="s">
        <v>26</v>
      </c>
      <c r="E8" s="63" t="s">
        <v>94</v>
      </c>
      <c r="F8" s="64" t="s">
        <v>95</v>
      </c>
      <c r="G8" s="55" t="s">
        <v>26</v>
      </c>
      <c r="H8" s="63" t="s">
        <v>96</v>
      </c>
      <c r="I8" s="64" t="s">
        <v>97</v>
      </c>
      <c r="J8" s="55" t="s">
        <v>26</v>
      </c>
      <c r="K8" s="63" t="s">
        <v>98</v>
      </c>
      <c r="L8" s="64" t="s">
        <v>99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3" t="s">
        <v>100</v>
      </c>
      <c r="C9" s="64" t="s">
        <v>101</v>
      </c>
      <c r="D9" s="55" t="s">
        <v>29</v>
      </c>
      <c r="E9" s="63" t="s">
        <v>102</v>
      </c>
      <c r="F9" s="64" t="s">
        <v>103</v>
      </c>
      <c r="G9" s="55" t="s">
        <v>29</v>
      </c>
      <c r="H9" s="63" t="s">
        <v>104</v>
      </c>
      <c r="I9" s="64" t="s">
        <v>105</v>
      </c>
      <c r="J9" s="55"/>
      <c r="K9" s="68"/>
      <c r="L9" s="69"/>
      <c r="M9" s="62"/>
      <c r="N9" s="62"/>
      <c r="O9" s="62"/>
      <c r="P9" s="62"/>
      <c r="Q9" s="66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5" t="s">
        <v>32</v>
      </c>
      <c r="B10" s="71" t="s">
        <v>106</v>
      </c>
      <c r="C10" s="64" t="s">
        <v>107</v>
      </c>
      <c r="D10" s="55" t="s">
        <v>32</v>
      </c>
      <c r="E10" s="63" t="s">
        <v>108</v>
      </c>
      <c r="F10" s="64" t="s">
        <v>109</v>
      </c>
      <c r="G10" s="55" t="s">
        <v>32</v>
      </c>
      <c r="H10" s="63" t="s">
        <v>110</v>
      </c>
      <c r="I10" s="64" t="s">
        <v>111</v>
      </c>
      <c r="J10" s="58"/>
      <c r="K10" s="68"/>
      <c r="L10" s="72"/>
      <c r="M10" s="62"/>
      <c r="N10" s="73"/>
      <c r="O10" s="62"/>
      <c r="P10" s="73"/>
      <c r="Q10" s="74"/>
      <c r="U10" s="70"/>
    </row>
    <row r="11" customFormat="false" ht="15.75" hidden="false" customHeight="true" outlineLevel="0" collapsed="false">
      <c r="A11" s="55" t="s">
        <v>35</v>
      </c>
      <c r="B11" s="71" t="s">
        <v>112</v>
      </c>
      <c r="C11" s="64" t="s">
        <v>113</v>
      </c>
      <c r="D11" s="55" t="s">
        <v>35</v>
      </c>
      <c r="E11" s="71" t="s">
        <v>114</v>
      </c>
      <c r="F11" s="64" t="s">
        <v>115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0"/>
    </row>
    <row r="12" customFormat="false" ht="15.75" hidden="false" customHeight="true" outlineLevel="0" collapsed="false">
      <c r="A12" s="55" t="s">
        <v>38</v>
      </c>
      <c r="B12" s="75" t="s">
        <v>116</v>
      </c>
      <c r="C12" s="64" t="s">
        <v>117</v>
      </c>
      <c r="D12" s="55" t="s">
        <v>38</v>
      </c>
      <c r="E12" s="65" t="s">
        <v>118</v>
      </c>
      <c r="F12" s="64" t="s">
        <v>119</v>
      </c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6"/>
      <c r="R12" s="60"/>
      <c r="S12" s="60"/>
      <c r="U12" s="70"/>
    </row>
    <row r="13" customFormat="false" ht="15.75" hidden="false" customHeight="true" outlineLevel="0" collapsed="false">
      <c r="A13" s="55" t="s">
        <v>42</v>
      </c>
      <c r="B13" s="71" t="s">
        <v>120</v>
      </c>
      <c r="C13" s="64" t="s">
        <v>121</v>
      </c>
      <c r="D13" s="55"/>
      <c r="E13" s="76"/>
      <c r="F13" s="69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0"/>
    </row>
    <row r="14" customFormat="false" ht="15.75" hidden="false" customHeight="true" outlineLevel="0" collapsed="false">
      <c r="A14" s="55" t="s">
        <v>45</v>
      </c>
      <c r="B14" s="63" t="s">
        <v>122</v>
      </c>
      <c r="C14" s="64" t="s">
        <v>123</v>
      </c>
      <c r="D14" s="55"/>
      <c r="E14" s="68"/>
      <c r="F14" s="77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8</v>
      </c>
      <c r="B15" s="65" t="s">
        <v>124</v>
      </c>
      <c r="C15" s="64" t="s">
        <v>125</v>
      </c>
      <c r="D15" s="55"/>
      <c r="E15" s="55"/>
      <c r="F15" s="78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1</v>
      </c>
      <c r="B16" s="63" t="s">
        <v>126</v>
      </c>
      <c r="C16" s="64" t="s">
        <v>127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6"/>
    </row>
    <row r="17" customFormat="false" ht="15.75" hidden="false" customHeight="true" outlineLevel="0" collapsed="false">
      <c r="A17" s="55" t="s">
        <v>54</v>
      </c>
      <c r="B17" s="63" t="s">
        <v>128</v>
      </c>
      <c r="C17" s="64" t="s">
        <v>129</v>
      </c>
      <c r="D17" s="58"/>
      <c r="E17" s="68"/>
      <c r="F17" s="80"/>
      <c r="G17" s="58"/>
      <c r="H17" s="55" t="s">
        <v>130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31</v>
      </c>
      <c r="B18" s="63" t="s">
        <v>132</v>
      </c>
      <c r="C18" s="64" t="s">
        <v>133</v>
      </c>
      <c r="D18" s="55"/>
      <c r="E18" s="58"/>
      <c r="F18" s="58"/>
      <c r="G18" s="56"/>
      <c r="H18" s="55" t="s">
        <v>134</v>
      </c>
      <c r="I18" s="55" t="s">
        <v>135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6</v>
      </c>
      <c r="B19" s="63" t="s">
        <v>137</v>
      </c>
      <c r="C19" s="64" t="s">
        <v>138</v>
      </c>
      <c r="D19" s="58"/>
      <c r="E19" s="76"/>
      <c r="F19" s="61"/>
      <c r="G19" s="55" t="s">
        <v>13</v>
      </c>
      <c r="H19" s="63" t="s">
        <v>68</v>
      </c>
      <c r="I19" s="64" t="s">
        <v>69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9</v>
      </c>
      <c r="B20" s="63" t="s">
        <v>140</v>
      </c>
      <c r="C20" s="64" t="s">
        <v>141</v>
      </c>
      <c r="D20" s="58"/>
      <c r="E20" s="81"/>
      <c r="F20" s="58"/>
      <c r="G20" s="55" t="s">
        <v>16</v>
      </c>
      <c r="H20" s="63" t="s">
        <v>76</v>
      </c>
      <c r="I20" s="64" t="s">
        <v>77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42</v>
      </c>
      <c r="B21" s="71" t="s">
        <v>143</v>
      </c>
      <c r="C21" s="64" t="s">
        <v>144</v>
      </c>
      <c r="D21" s="58"/>
      <c r="E21" s="82"/>
      <c r="F21" s="61"/>
      <c r="G21" s="55" t="s">
        <v>21</v>
      </c>
      <c r="H21" s="63" t="s">
        <v>84</v>
      </c>
      <c r="I21" s="64" t="s">
        <v>85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5</v>
      </c>
      <c r="B22" s="63" t="s">
        <v>146</v>
      </c>
      <c r="C22" s="64" t="s">
        <v>147</v>
      </c>
      <c r="D22" s="58"/>
      <c r="E22" s="68"/>
      <c r="F22" s="61"/>
      <c r="G22" s="55" t="s">
        <v>26</v>
      </c>
      <c r="H22" s="63" t="s">
        <v>92</v>
      </c>
      <c r="I22" s="64" t="s">
        <v>93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8</v>
      </c>
      <c r="B23" s="63" t="s">
        <v>149</v>
      </c>
      <c r="C23" s="64" t="s">
        <v>150</v>
      </c>
      <c r="D23" s="58"/>
      <c r="E23" s="76"/>
      <c r="F23" s="58"/>
      <c r="G23" s="55" t="s">
        <v>29</v>
      </c>
      <c r="H23" s="63" t="s">
        <v>100</v>
      </c>
      <c r="I23" s="64" t="s">
        <v>101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51</v>
      </c>
      <c r="B24" s="63" t="s">
        <v>152</v>
      </c>
      <c r="C24" s="64" t="s">
        <v>153</v>
      </c>
      <c r="D24" s="58"/>
      <c r="E24" s="68"/>
      <c r="F24" s="61"/>
      <c r="G24" s="55" t="s">
        <v>32</v>
      </c>
      <c r="H24" s="71" t="s">
        <v>106</v>
      </c>
      <c r="I24" s="64" t="s">
        <v>107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4</v>
      </c>
      <c r="B25" s="63" t="s">
        <v>155</v>
      </c>
      <c r="C25" s="64" t="s">
        <v>156</v>
      </c>
      <c r="D25" s="58"/>
      <c r="E25" s="82"/>
      <c r="F25" s="61"/>
      <c r="G25" s="55" t="s">
        <v>35</v>
      </c>
      <c r="H25" s="71" t="s">
        <v>112</v>
      </c>
      <c r="I25" s="64" t="s">
        <v>113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7</v>
      </c>
      <c r="B26" s="63" t="s">
        <v>158</v>
      </c>
      <c r="C26" s="64" t="s">
        <v>159</v>
      </c>
      <c r="D26" s="58"/>
      <c r="E26" s="81"/>
      <c r="F26" s="61"/>
      <c r="G26" s="55" t="s">
        <v>38</v>
      </c>
      <c r="H26" s="75" t="s">
        <v>116</v>
      </c>
      <c r="I26" s="64" t="s">
        <v>117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60</v>
      </c>
      <c r="B27" s="63" t="s">
        <v>161</v>
      </c>
      <c r="C27" s="64" t="s">
        <v>162</v>
      </c>
      <c r="D27" s="58"/>
      <c r="E27" s="76"/>
      <c r="F27" s="61"/>
      <c r="G27" s="55" t="s">
        <v>42</v>
      </c>
      <c r="H27" s="71" t="s">
        <v>120</v>
      </c>
      <c r="I27" s="64" t="s">
        <v>121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63</v>
      </c>
      <c r="B28" s="63" t="s">
        <v>164</v>
      </c>
      <c r="C28" s="64" t="s">
        <v>165</v>
      </c>
      <c r="D28" s="58"/>
      <c r="E28" s="58"/>
      <c r="F28" s="58"/>
      <c r="G28" s="55" t="s">
        <v>45</v>
      </c>
      <c r="H28" s="63" t="s">
        <v>122</v>
      </c>
      <c r="I28" s="64" t="s">
        <v>123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6</v>
      </c>
      <c r="B29" s="63" t="s">
        <v>167</v>
      </c>
      <c r="C29" s="64" t="s">
        <v>168</v>
      </c>
      <c r="D29" s="58"/>
      <c r="E29" s="68"/>
      <c r="F29" s="61"/>
      <c r="G29" s="55" t="s">
        <v>48</v>
      </c>
      <c r="H29" s="65" t="s">
        <v>124</v>
      </c>
      <c r="I29" s="64" t="s">
        <v>125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9</v>
      </c>
      <c r="B30" s="63" t="s">
        <v>170</v>
      </c>
      <c r="C30" s="64" t="s">
        <v>171</v>
      </c>
      <c r="D30" s="58"/>
      <c r="E30" s="76"/>
      <c r="F30" s="61"/>
      <c r="G30" s="55" t="s">
        <v>51</v>
      </c>
      <c r="H30" s="63" t="s">
        <v>126</v>
      </c>
      <c r="I30" s="64" t="s">
        <v>127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 t="s">
        <v>172</v>
      </c>
      <c r="B31" s="65" t="s">
        <v>173</v>
      </c>
      <c r="C31" s="64" t="s">
        <v>174</v>
      </c>
      <c r="D31" s="58"/>
      <c r="E31" s="82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 t="s">
        <v>175</v>
      </c>
      <c r="B32" s="63" t="s">
        <v>176</v>
      </c>
      <c r="C32" s="64" t="s">
        <v>177</v>
      </c>
      <c r="D32" s="58"/>
      <c r="E32" s="81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 t="s">
        <v>178</v>
      </c>
      <c r="B33" s="63" t="s">
        <v>179</v>
      </c>
      <c r="C33" s="64" t="s">
        <v>180</v>
      </c>
      <c r="D33" s="58"/>
      <c r="E33" s="68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 t="s">
        <v>181</v>
      </c>
      <c r="B34" s="63" t="s">
        <v>182</v>
      </c>
      <c r="C34" s="64" t="s">
        <v>183</v>
      </c>
      <c r="D34" s="58"/>
      <c r="E34" s="76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 t="s">
        <v>184</v>
      </c>
      <c r="B35" s="63" t="s">
        <v>185</v>
      </c>
      <c r="C35" s="64" t="s">
        <v>186</v>
      </c>
      <c r="D35" s="58"/>
      <c r="E35" s="81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 t="s">
        <v>187</v>
      </c>
      <c r="B36" s="63" t="s">
        <v>188</v>
      </c>
      <c r="C36" s="64" t="s">
        <v>189</v>
      </c>
      <c r="D36" s="58"/>
      <c r="E36" s="82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D37" s="58"/>
      <c r="E37" s="82"/>
      <c r="F37" s="83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D38" s="58"/>
      <c r="E38" s="76"/>
      <c r="F38" s="72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D39" s="58"/>
      <c r="E39" s="81"/>
      <c r="F39" s="72"/>
      <c r="G39" s="58"/>
      <c r="H39" s="84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D40" s="58"/>
      <c r="E40" s="76"/>
      <c r="F40" s="72"/>
      <c r="G40" s="58"/>
      <c r="H40" s="84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D41" s="58"/>
      <c r="E41" s="81"/>
      <c r="F41" s="85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D42" s="58"/>
      <c r="E42" s="81"/>
      <c r="F42" s="85"/>
      <c r="G42" s="58"/>
      <c r="H42" s="84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D43" s="58"/>
      <c r="E43" s="86"/>
      <c r="F43" s="87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2"/>
      <c r="F51" s="85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B55" s="65"/>
      <c r="C55" s="64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65"/>
      <c r="C56" s="6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65"/>
      <c r="C57" s="64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71"/>
      <c r="C58" s="64"/>
      <c r="D58" s="58"/>
      <c r="E58" s="81"/>
      <c r="F58" s="85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75"/>
      <c r="C59" s="64"/>
      <c r="D59" s="58"/>
      <c r="E59" s="81"/>
      <c r="F59" s="85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63"/>
      <c r="C60" s="64"/>
      <c r="D60" s="58"/>
      <c r="E60" s="81"/>
      <c r="F60" s="88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3"/>
      <c r="C61" s="64"/>
      <c r="D61" s="58"/>
      <c r="E61" s="82"/>
      <c r="F61" s="85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5"/>
      <c r="C62" s="64"/>
      <c r="D62" s="58"/>
      <c r="E62" s="81"/>
      <c r="F62" s="85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63"/>
      <c r="C63" s="64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3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3"/>
      <c r="C66" s="64"/>
      <c r="D66" s="58"/>
      <c r="E66" s="81"/>
      <c r="F66" s="85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4"/>
      <c r="D67" s="58"/>
      <c r="E67" s="86"/>
      <c r="F67" s="87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3"/>
      <c r="C68" s="64"/>
      <c r="D68" s="58"/>
      <c r="E68" s="81"/>
      <c r="F68" s="88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3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89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89"/>
      <c r="C71" s="64"/>
      <c r="D71" s="58"/>
      <c r="E71" s="90"/>
      <c r="F71" s="91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89"/>
      <c r="C72" s="64"/>
      <c r="D72" s="58"/>
      <c r="E72" s="90"/>
      <c r="F72" s="91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89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92"/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93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89"/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89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93"/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89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93"/>
      <c r="C80" s="64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89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89"/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93"/>
      <c r="C83" s="64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93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92"/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93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93"/>
      <c r="C87" s="64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93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89"/>
      <c r="C89" s="64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89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89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93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92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94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89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89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89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89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89"/>
      <c r="C99" s="64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89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94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94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89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89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89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93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95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93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93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89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89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93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93"/>
      <c r="C113" s="64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89"/>
      <c r="C114" s="64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94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93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89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89"/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89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89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89"/>
      <c r="C121" s="64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89"/>
      <c r="C122" s="64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94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93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93"/>
      <c r="C125" s="64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89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89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89"/>
      <c r="C128" s="64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89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89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89"/>
      <c r="C131" s="64"/>
      <c r="N131" s="96"/>
    </row>
    <row r="132" customFormat="false" ht="15.75" hidden="false" customHeight="false" outlineLevel="0" collapsed="false">
      <c r="B132" s="89"/>
      <c r="C132" s="64"/>
      <c r="N132" s="96"/>
    </row>
    <row r="133" customFormat="false" ht="15.75" hidden="false" customHeight="false" outlineLevel="0" collapsed="false">
      <c r="B133" s="89"/>
      <c r="C133" s="64"/>
      <c r="N133" s="96"/>
    </row>
    <row r="134" customFormat="false" ht="15.75" hidden="false" customHeight="false" outlineLevel="0" collapsed="false">
      <c r="B134" s="89"/>
      <c r="C134" s="64"/>
      <c r="N134" s="96"/>
    </row>
    <row r="135" customFormat="false" ht="15.75" hidden="false" customHeight="false" outlineLevel="0" collapsed="false">
      <c r="B135" s="97"/>
      <c r="C135" s="89"/>
      <c r="N135" s="96"/>
    </row>
    <row r="136" customFormat="false" ht="15.75" hidden="false" customHeight="false" outlineLevel="0" collapsed="false">
      <c r="B136" s="98"/>
      <c r="C136" s="98"/>
      <c r="N136" s="99"/>
    </row>
    <row r="137" customFormat="false" ht="15.75" hidden="false" customHeight="false" outlineLevel="0" collapsed="false">
      <c r="B137" s="89"/>
      <c r="C137" s="64"/>
      <c r="N137" s="99"/>
    </row>
    <row r="138" customFormat="false" ht="15.75" hidden="false" customHeight="false" outlineLevel="0" collapsed="false">
      <c r="B138" s="89"/>
      <c r="C138" s="64"/>
      <c r="N138" s="99"/>
    </row>
    <row r="139" customFormat="false" ht="15.75" hidden="false" customHeight="false" outlineLevel="0" collapsed="false">
      <c r="B139" s="89"/>
      <c r="C139" s="64"/>
      <c r="N139" s="99"/>
    </row>
    <row r="140" customFormat="false" ht="15.75" hidden="false" customHeight="false" outlineLevel="0" collapsed="false">
      <c r="B140" s="93"/>
      <c r="C140" s="64"/>
      <c r="N140" s="99"/>
    </row>
    <row r="141" customFormat="false" ht="15.75" hidden="false" customHeight="false" outlineLevel="0" collapsed="false">
      <c r="B141" s="89"/>
      <c r="C141" s="64"/>
      <c r="N141" s="99"/>
    </row>
    <row r="142" customFormat="false" ht="15.75" hidden="false" customHeight="false" outlineLevel="0" collapsed="false">
      <c r="B142" s="89"/>
      <c r="C142" s="64"/>
      <c r="N142" s="99"/>
    </row>
    <row r="143" customFormat="false" ht="15.75" hidden="false" customHeight="false" outlineLevel="0" collapsed="false">
      <c r="B143" s="89"/>
      <c r="C143" s="64"/>
      <c r="N143" s="99"/>
    </row>
    <row r="144" customFormat="false" ht="15.75" hidden="false" customHeight="false" outlineLevel="0" collapsed="false">
      <c r="B144" s="89"/>
      <c r="C144" s="64"/>
      <c r="N144" s="99"/>
    </row>
    <row r="145" customFormat="false" ht="15.75" hidden="false" customHeight="false" outlineLevel="0" collapsed="false">
      <c r="B145" s="89"/>
      <c r="C145" s="64"/>
      <c r="N145" s="99"/>
    </row>
    <row r="146" customFormat="false" ht="15.75" hidden="false" customHeight="false" outlineLevel="0" collapsed="false">
      <c r="B146" s="89"/>
      <c r="C146" s="64"/>
      <c r="N146" s="99"/>
    </row>
    <row r="147" customFormat="false" ht="15.75" hidden="false" customHeight="false" outlineLevel="0" collapsed="false">
      <c r="B147" s="89"/>
      <c r="C147" s="64"/>
      <c r="N147" s="99"/>
    </row>
    <row r="148" customFormat="false" ht="15.75" hidden="false" customHeight="false" outlineLevel="0" collapsed="false">
      <c r="B148" s="89"/>
      <c r="C148" s="64"/>
      <c r="N148" s="99"/>
    </row>
    <row r="149" customFormat="false" ht="15.75" hidden="false" customHeight="false" outlineLevel="0" collapsed="false">
      <c r="B149" s="89"/>
      <c r="C149" s="64"/>
      <c r="N149" s="99"/>
    </row>
    <row r="150" customFormat="false" ht="15.75" hidden="false" customHeight="false" outlineLevel="0" collapsed="false">
      <c r="B150" s="89"/>
      <c r="C150" s="64"/>
      <c r="N150" s="99"/>
    </row>
    <row r="151" customFormat="false" ht="15.75" hidden="false" customHeight="false" outlineLevel="0" collapsed="false">
      <c r="B151" s="89"/>
      <c r="C151" s="64"/>
      <c r="N151" s="99"/>
    </row>
    <row r="152" customFormat="false" ht="15.75" hidden="false" customHeight="false" outlineLevel="0" collapsed="false">
      <c r="B152" s="89"/>
      <c r="C152" s="64"/>
      <c r="N152" s="99"/>
    </row>
    <row r="153" customFormat="false" ht="15.75" hidden="false" customHeight="false" outlineLevel="0" collapsed="false">
      <c r="B153" s="89"/>
      <c r="C153" s="64"/>
      <c r="N153" s="99"/>
    </row>
    <row r="154" customFormat="false" ht="15.75" hidden="false" customHeight="false" outlineLevel="0" collapsed="false">
      <c r="B154" s="89"/>
      <c r="C154" s="64"/>
      <c r="N154" s="99"/>
    </row>
    <row r="155" customFormat="false" ht="15.75" hidden="false" customHeight="false" outlineLevel="0" collapsed="false">
      <c r="B155" s="89"/>
      <c r="C155" s="64"/>
      <c r="N155" s="99"/>
    </row>
    <row r="156" customFormat="false" ht="15.75" hidden="false" customHeight="false" outlineLevel="0" collapsed="false">
      <c r="B156" s="89"/>
      <c r="C156" s="64"/>
      <c r="N156" s="99"/>
    </row>
    <row r="157" customFormat="false" ht="15.75" hidden="false" customHeight="false" outlineLevel="0" collapsed="false">
      <c r="B157" s="89"/>
      <c r="C157" s="64"/>
      <c r="N157" s="99"/>
    </row>
    <row r="158" customFormat="false" ht="15.75" hidden="false" customHeight="false" outlineLevel="0" collapsed="false">
      <c r="B158" s="89"/>
      <c r="C158" s="64"/>
      <c r="N158" s="99"/>
    </row>
    <row r="159" customFormat="false" ht="15.75" hidden="false" customHeight="false" outlineLevel="0" collapsed="false">
      <c r="B159" s="89"/>
      <c r="C159" s="64"/>
      <c r="N159" s="99"/>
    </row>
    <row r="160" customFormat="false" ht="15.75" hidden="false" customHeight="false" outlineLevel="0" collapsed="false">
      <c r="B160" s="89"/>
      <c r="C160" s="64"/>
      <c r="N160" s="100"/>
    </row>
    <row r="161" customFormat="false" ht="15.75" hidden="false" customHeight="false" outlineLevel="0" collapsed="false">
      <c r="B161" s="89"/>
      <c r="C161" s="64"/>
      <c r="N161" s="100"/>
    </row>
    <row r="162" customFormat="false" ht="15.75" hidden="false" customHeight="false" outlineLevel="0" collapsed="false">
      <c r="B162" s="89"/>
      <c r="C162" s="64"/>
      <c r="N162" s="100"/>
    </row>
    <row r="163" customFormat="false" ht="15.75" hidden="false" customHeight="false" outlineLevel="0" collapsed="false">
      <c r="B163" s="89"/>
      <c r="C163" s="64"/>
      <c r="N163" s="100"/>
    </row>
    <row r="164" customFormat="false" ht="15.75" hidden="false" customHeight="false" outlineLevel="0" collapsed="false">
      <c r="B164" s="89"/>
      <c r="C164" s="64"/>
      <c r="N164" s="100"/>
    </row>
    <row r="165" customFormat="false" ht="15.75" hidden="false" customHeight="false" outlineLevel="0" collapsed="false">
      <c r="B165" s="89"/>
      <c r="C165" s="64"/>
      <c r="N165" s="100"/>
    </row>
    <row r="166" customFormat="false" ht="15.75" hidden="false" customHeight="false" outlineLevel="0" collapsed="false">
      <c r="B166" s="89"/>
      <c r="C166" s="64"/>
      <c r="N166" s="100"/>
    </row>
    <row r="167" customFormat="false" ht="15.75" hidden="false" customHeight="false" outlineLevel="0" collapsed="false">
      <c r="B167" s="89"/>
      <c r="C167" s="64"/>
      <c r="N167" s="100"/>
    </row>
    <row r="168" customFormat="false" ht="12.75" hidden="false" customHeight="false" outlineLevel="0" collapsed="false">
      <c r="B168" s="89"/>
      <c r="C168" s="64"/>
    </row>
    <row r="169" customFormat="false" ht="12.75" hidden="false" customHeight="false" outlineLevel="0" collapsed="false">
      <c r="B169" s="89"/>
      <c r="C169" s="64"/>
    </row>
    <row r="170" customFormat="false" ht="12.75" hidden="false" customHeight="false" outlineLevel="0" collapsed="false">
      <c r="B170" s="89"/>
      <c r="C170" s="64"/>
    </row>
    <row r="171" customFormat="false" ht="12.75" hidden="false" customHeight="false" outlineLevel="0" collapsed="false">
      <c r="B171" s="89"/>
      <c r="C171" s="64"/>
    </row>
    <row r="172" customFormat="false" ht="12.75" hidden="false" customHeight="false" outlineLevel="0" collapsed="false">
      <c r="B172" s="89"/>
      <c r="C172" s="64"/>
    </row>
    <row r="173" customFormat="false" ht="12.75" hidden="false" customHeight="false" outlineLevel="0" collapsed="false">
      <c r="B173" s="89"/>
      <c r="C173" s="64"/>
    </row>
    <row r="174" customFormat="false" ht="12.75" hidden="false" customHeight="false" outlineLevel="0" collapsed="false">
      <c r="B174" s="89"/>
      <c r="C174" s="64"/>
    </row>
    <row r="175" customFormat="false" ht="12.75" hidden="false" customHeight="false" outlineLevel="0" collapsed="false">
      <c r="B175" s="89"/>
      <c r="C175" s="64"/>
    </row>
    <row r="176" customFormat="false" ht="12.75" hidden="false" customHeight="false" outlineLevel="0" collapsed="false">
      <c r="B176" s="89"/>
      <c r="C176" s="64"/>
    </row>
    <row r="177" customFormat="false" ht="12.75" hidden="false" customHeight="false" outlineLevel="0" collapsed="false">
      <c r="B177" s="89"/>
      <c r="C177" s="64"/>
    </row>
    <row r="178" customFormat="false" ht="12.75" hidden="false" customHeight="false" outlineLevel="0" collapsed="false">
      <c r="B178" s="89"/>
      <c r="C178" s="64"/>
    </row>
    <row r="179" customFormat="false" ht="12.75" hidden="false" customHeight="false" outlineLevel="0" collapsed="false">
      <c r="B179" s="89"/>
      <c r="C179" s="64"/>
    </row>
    <row r="180" customFormat="false" ht="12.75" hidden="false" customHeight="false" outlineLevel="0" collapsed="false">
      <c r="B180" s="101"/>
      <c r="C180" s="64"/>
    </row>
    <row r="181" customFormat="false" ht="12.75" hidden="false" customHeight="false" outlineLevel="0" collapsed="false">
      <c r="B181" s="101"/>
      <c r="C181" s="64"/>
    </row>
    <row r="182" customFormat="false" ht="12.75" hidden="false" customHeight="false" outlineLevel="0" collapsed="false">
      <c r="B182" s="101"/>
      <c r="C182" s="64"/>
    </row>
    <row r="183" customFormat="false" ht="12.75" hidden="false" customHeight="false" outlineLevel="0" collapsed="false">
      <c r="B183" s="101"/>
      <c r="C183" s="64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78"/>
    </row>
    <row r="204" customFormat="false" ht="15.75" hidden="false" customHeight="false" outlineLevel="0" collapsed="false">
      <c r="B204" s="105"/>
      <c r="C204" s="78"/>
    </row>
    <row r="205" customFormat="false" ht="15.75" hidden="false" customHeight="false" outlineLevel="0" collapsed="false">
      <c r="B205" s="105"/>
      <c r="C205" s="78"/>
    </row>
    <row r="206" customFormat="false" ht="15.75" hidden="false" customHeight="false" outlineLevel="0" collapsed="false">
      <c r="B206" s="105"/>
      <c r="C206" s="78"/>
    </row>
    <row r="207" customFormat="false" ht="15.75" hidden="false" customHeight="false" outlineLevel="0" collapsed="false">
      <c r="B207" s="105"/>
      <c r="C207" s="78"/>
    </row>
    <row r="208" customFormat="false" ht="15.75" hidden="false" customHeight="false" outlineLevel="0" collapsed="false">
      <c r="B208" s="105"/>
      <c r="C208" s="78"/>
    </row>
    <row r="209" customFormat="false" ht="15.75" hidden="false" customHeight="false" outlineLevel="0" collapsed="false">
      <c r="B209" s="105"/>
      <c r="C209" s="78"/>
    </row>
    <row r="210" customFormat="false" ht="15.75" hidden="false" customHeight="false" outlineLevel="0" collapsed="false">
      <c r="B210" s="105"/>
      <c r="C210" s="78"/>
    </row>
    <row r="211" customFormat="false" ht="15.75" hidden="false" customHeight="false" outlineLevel="0" collapsed="false">
      <c r="B211" s="105"/>
      <c r="C211" s="78"/>
    </row>
    <row r="212" customFormat="false" ht="15.75" hidden="false" customHeight="false" outlineLevel="0" collapsed="false">
      <c r="B212" s="105"/>
      <c r="C212" s="78"/>
    </row>
    <row r="213" customFormat="false" ht="15.75" hidden="false" customHeight="false" outlineLevel="0" collapsed="false">
      <c r="B213" s="105"/>
      <c r="C213" s="78"/>
    </row>
    <row r="214" customFormat="false" ht="15.75" hidden="false" customHeight="false" outlineLevel="0" collapsed="false">
      <c r="B214" s="106"/>
      <c r="C214" s="78"/>
    </row>
    <row r="215" customFormat="false" ht="15.75" hidden="false" customHeight="false" outlineLevel="0" collapsed="false">
      <c r="B215" s="106"/>
      <c r="C215" s="78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90</v>
      </c>
      <c r="C1" s="78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91</v>
      </c>
      <c r="D2" s="58"/>
      <c r="E2" s="55" t="s">
        <v>192</v>
      </c>
      <c r="G2" s="58"/>
      <c r="H2" s="55" t="s">
        <v>193</v>
      </c>
      <c r="J2" s="58"/>
      <c r="K2" s="55" t="s">
        <v>194</v>
      </c>
      <c r="L2" s="107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101" t="s">
        <v>68</v>
      </c>
      <c r="C4" s="64" t="n">
        <v>283</v>
      </c>
      <c r="D4" s="55" t="s">
        <v>13</v>
      </c>
      <c r="E4" s="101" t="s">
        <v>86</v>
      </c>
      <c r="F4" s="64" t="n">
        <v>253</v>
      </c>
      <c r="G4" s="55" t="s">
        <v>13</v>
      </c>
      <c r="H4" s="101" t="s">
        <v>104</v>
      </c>
      <c r="I4" s="64" t="n">
        <v>230</v>
      </c>
      <c r="J4" s="55" t="s">
        <v>13</v>
      </c>
      <c r="K4" s="101" t="s">
        <v>90</v>
      </c>
      <c r="L4" s="64" t="n">
        <v>207</v>
      </c>
      <c r="N4" s="27"/>
    </row>
    <row r="5" customFormat="false" ht="15.75" hidden="false" customHeight="true" outlineLevel="0" collapsed="false">
      <c r="A5" s="55" t="s">
        <v>16</v>
      </c>
      <c r="B5" s="101" t="s">
        <v>132</v>
      </c>
      <c r="C5" s="64" t="n">
        <v>265</v>
      </c>
      <c r="D5" s="55" t="s">
        <v>16</v>
      </c>
      <c r="E5" s="101" t="s">
        <v>102</v>
      </c>
      <c r="F5" s="64" t="n">
        <v>228</v>
      </c>
      <c r="G5" s="55" t="s">
        <v>16</v>
      </c>
      <c r="H5" s="108" t="s">
        <v>72</v>
      </c>
      <c r="I5" s="64" t="n">
        <v>225</v>
      </c>
      <c r="J5" s="55" t="s">
        <v>16</v>
      </c>
      <c r="K5" s="101" t="s">
        <v>82</v>
      </c>
      <c r="L5" s="64" t="n">
        <v>199</v>
      </c>
      <c r="N5" s="27"/>
      <c r="O5" s="6"/>
    </row>
    <row r="6" customFormat="false" ht="15.75" hidden="false" customHeight="true" outlineLevel="0" collapsed="false">
      <c r="A6" s="55" t="s">
        <v>21</v>
      </c>
      <c r="B6" s="101" t="s">
        <v>76</v>
      </c>
      <c r="C6" s="64" t="n">
        <v>254</v>
      </c>
      <c r="D6" s="55" t="s">
        <v>21</v>
      </c>
      <c r="E6" s="109" t="s">
        <v>114</v>
      </c>
      <c r="F6" s="64" t="n">
        <v>223</v>
      </c>
      <c r="G6" s="55" t="s">
        <v>21</v>
      </c>
      <c r="H6" s="101" t="s">
        <v>80</v>
      </c>
      <c r="I6" s="64" t="n">
        <v>212</v>
      </c>
      <c r="J6" s="55" t="s">
        <v>21</v>
      </c>
      <c r="K6" s="101" t="s">
        <v>98</v>
      </c>
      <c r="L6" s="64" t="n">
        <v>191</v>
      </c>
      <c r="N6" s="27"/>
      <c r="O6" s="6"/>
    </row>
    <row r="7" customFormat="false" ht="15.75" hidden="false" customHeight="true" outlineLevel="0" collapsed="false">
      <c r="A7" s="55" t="s">
        <v>26</v>
      </c>
      <c r="B7" s="110" t="s">
        <v>195</v>
      </c>
      <c r="C7" s="101" t="n">
        <v>254</v>
      </c>
      <c r="D7" s="55" t="s">
        <v>26</v>
      </c>
      <c r="E7" s="101" t="s">
        <v>70</v>
      </c>
      <c r="F7" s="64" t="n">
        <v>216</v>
      </c>
      <c r="G7" s="55"/>
      <c r="H7" s="101"/>
      <c r="I7" s="64"/>
      <c r="J7" s="55"/>
      <c r="K7" s="101"/>
      <c r="L7" s="64"/>
      <c r="M7" s="111"/>
      <c r="N7" s="27"/>
      <c r="O7" s="6"/>
    </row>
    <row r="8" customFormat="false" ht="15.75" hidden="false" customHeight="true" outlineLevel="0" collapsed="false">
      <c r="A8" s="55" t="s">
        <v>29</v>
      </c>
      <c r="B8" s="109" t="s">
        <v>106</v>
      </c>
      <c r="C8" s="64" t="n">
        <v>252</v>
      </c>
      <c r="D8" s="55" t="s">
        <v>29</v>
      </c>
      <c r="E8" s="101" t="s">
        <v>196</v>
      </c>
      <c r="F8" s="64" t="n">
        <v>213</v>
      </c>
      <c r="G8" s="55"/>
      <c r="H8" s="101"/>
      <c r="I8" s="64"/>
      <c r="J8" s="55"/>
      <c r="M8" s="78"/>
      <c r="N8" s="27"/>
      <c r="O8" s="6"/>
    </row>
    <row r="9" customFormat="false" ht="15.75" hidden="false" customHeight="true" outlineLevel="0" collapsed="false">
      <c r="A9" s="55" t="s">
        <v>32</v>
      </c>
      <c r="B9" s="101" t="s">
        <v>100</v>
      </c>
      <c r="C9" s="64" t="n">
        <v>252</v>
      </c>
      <c r="D9" s="55" t="s">
        <v>32</v>
      </c>
      <c r="E9" s="101" t="s">
        <v>108</v>
      </c>
      <c r="F9" s="64" t="n">
        <v>203</v>
      </c>
      <c r="G9" s="55"/>
      <c r="H9" s="101"/>
      <c r="I9" s="64"/>
      <c r="J9" s="58"/>
      <c r="K9" s="55"/>
      <c r="L9" s="68"/>
      <c r="M9" s="106"/>
      <c r="N9" s="27"/>
      <c r="O9" s="6"/>
    </row>
    <row r="10" customFormat="false" ht="15.75" hidden="false" customHeight="true" outlineLevel="0" collapsed="false">
      <c r="A10" s="55" t="s">
        <v>35</v>
      </c>
      <c r="B10" s="109" t="s">
        <v>120</v>
      </c>
      <c r="C10" s="64" t="n">
        <v>248</v>
      </c>
      <c r="D10" s="55" t="s">
        <v>35</v>
      </c>
      <c r="E10" s="108" t="s">
        <v>118</v>
      </c>
      <c r="F10" s="64" t="n">
        <v>189</v>
      </c>
      <c r="G10" s="55"/>
      <c r="H10" s="68"/>
      <c r="I10" s="78"/>
      <c r="J10" s="58"/>
      <c r="K10" s="55"/>
      <c r="L10" s="68"/>
      <c r="M10" s="106"/>
      <c r="N10" s="27"/>
      <c r="O10" s="6"/>
    </row>
    <row r="11" customFormat="false" ht="15.75" hidden="false" customHeight="true" outlineLevel="0" collapsed="false">
      <c r="A11" s="55" t="s">
        <v>38</v>
      </c>
      <c r="B11" s="101" t="s">
        <v>84</v>
      </c>
      <c r="C11" s="64" t="n">
        <v>243</v>
      </c>
      <c r="D11" s="55"/>
      <c r="E11" s="108"/>
      <c r="F11" s="64"/>
      <c r="G11" s="55"/>
      <c r="H11" s="68"/>
      <c r="I11" s="78"/>
      <c r="J11" s="58"/>
      <c r="K11" s="58"/>
      <c r="L11" s="55"/>
      <c r="M11" s="72"/>
      <c r="N11" s="27"/>
      <c r="O11" s="6"/>
    </row>
    <row r="12" customFormat="false" ht="15.75" hidden="false" customHeight="true" outlineLevel="0" collapsed="false">
      <c r="A12" s="55" t="s">
        <v>42</v>
      </c>
      <c r="B12" s="101" t="s">
        <v>92</v>
      </c>
      <c r="C12" s="64" t="n">
        <v>242</v>
      </c>
      <c r="D12" s="55"/>
      <c r="E12" s="108"/>
      <c r="F12" s="64"/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5</v>
      </c>
      <c r="B13" s="101" t="s">
        <v>140</v>
      </c>
      <c r="C13" s="64" t="n">
        <v>241</v>
      </c>
      <c r="D13" s="55"/>
      <c r="E13" s="112"/>
      <c r="F13" s="78"/>
      <c r="G13" s="58"/>
      <c r="J13" s="58"/>
      <c r="K13" s="58"/>
      <c r="L13" s="58"/>
      <c r="M13" s="72"/>
      <c r="N13" s="27"/>
      <c r="O13" s="6"/>
    </row>
    <row r="14" customFormat="false" ht="15.75" hidden="false" customHeight="true" outlineLevel="0" collapsed="false">
      <c r="A14" s="55" t="s">
        <v>48</v>
      </c>
      <c r="B14" s="113" t="s">
        <v>197</v>
      </c>
      <c r="C14" s="64" t="n">
        <v>240</v>
      </c>
      <c r="D14" s="55"/>
      <c r="E14" s="114"/>
      <c r="F14" s="80"/>
      <c r="G14" s="58"/>
      <c r="H14" s="68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1</v>
      </c>
      <c r="B15" s="101" t="s">
        <v>128</v>
      </c>
      <c r="C15" s="64" t="n">
        <v>239</v>
      </c>
      <c r="D15" s="58"/>
      <c r="E15" s="82"/>
      <c r="G15" s="55"/>
      <c r="H15" s="68"/>
      <c r="I15" s="83"/>
      <c r="J15" s="58"/>
      <c r="K15" s="58"/>
      <c r="L15" s="115"/>
      <c r="M15" s="115"/>
      <c r="N15" s="27"/>
      <c r="O15" s="6"/>
    </row>
    <row r="16" customFormat="false" ht="15.75" hidden="false" customHeight="true" outlineLevel="0" collapsed="false">
      <c r="A16" s="55" t="s">
        <v>54</v>
      </c>
      <c r="B16" s="101" t="s">
        <v>158</v>
      </c>
      <c r="C16" s="64" t="n">
        <v>237</v>
      </c>
      <c r="D16" s="58"/>
      <c r="E16" s="68"/>
      <c r="F16" s="83"/>
      <c r="G16" s="55"/>
      <c r="H16" s="68"/>
      <c r="I16" s="72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31</v>
      </c>
      <c r="B17" s="109" t="s">
        <v>143</v>
      </c>
      <c r="C17" s="64" t="n">
        <v>233</v>
      </c>
      <c r="D17" s="55"/>
      <c r="G17" s="55"/>
      <c r="H17" s="68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6</v>
      </c>
      <c r="B18" s="113" t="s">
        <v>116</v>
      </c>
      <c r="C18" s="64" t="n">
        <v>232</v>
      </c>
      <c r="D18" s="55"/>
      <c r="G18" s="55"/>
      <c r="H18" s="68"/>
      <c r="I18" s="83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9</v>
      </c>
      <c r="B19" s="101" t="s">
        <v>179</v>
      </c>
      <c r="C19" s="64" t="n">
        <v>232</v>
      </c>
      <c r="D19" s="55"/>
      <c r="G19" s="55"/>
      <c r="H19" s="55"/>
      <c r="J19" s="58"/>
      <c r="K19" s="58"/>
      <c r="L19" s="68"/>
      <c r="M19" s="83"/>
      <c r="N19" s="6"/>
      <c r="O19" s="6"/>
    </row>
    <row r="20" customFormat="false" ht="15.75" hidden="false" customHeight="true" outlineLevel="0" collapsed="false">
      <c r="A20" s="55" t="s">
        <v>142</v>
      </c>
      <c r="B20" s="101" t="s">
        <v>149</v>
      </c>
      <c r="C20" s="64" t="n">
        <v>232</v>
      </c>
      <c r="D20" s="55"/>
      <c r="E20" s="76"/>
      <c r="F20" s="83"/>
      <c r="G20" s="55"/>
      <c r="H20" s="68"/>
      <c r="J20" s="58"/>
      <c r="K20" s="58"/>
      <c r="L20" s="58"/>
    </row>
    <row r="21" customFormat="false" ht="15.75" hidden="false" customHeight="true" outlineLevel="0" collapsed="false">
      <c r="A21" s="55" t="s">
        <v>145</v>
      </c>
      <c r="B21" s="101" t="s">
        <v>198</v>
      </c>
      <c r="C21" s="64" t="n">
        <v>232</v>
      </c>
      <c r="D21" s="55"/>
      <c r="G21" s="55"/>
      <c r="H21" s="68"/>
      <c r="J21" s="58"/>
      <c r="K21" s="58"/>
      <c r="L21" s="55"/>
      <c r="M21" s="83"/>
    </row>
    <row r="22" customFormat="false" ht="15.75" hidden="false" customHeight="true" outlineLevel="0" collapsed="false">
      <c r="A22" s="55" t="s">
        <v>148</v>
      </c>
      <c r="B22" s="109" t="s">
        <v>112</v>
      </c>
      <c r="C22" s="64" t="n">
        <v>230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51</v>
      </c>
      <c r="B23" s="108" t="s">
        <v>124</v>
      </c>
      <c r="C23" s="64" t="n">
        <v>228</v>
      </c>
      <c r="D23" s="55"/>
      <c r="G23" s="55"/>
      <c r="H23" s="68"/>
      <c r="I23" s="83"/>
      <c r="J23" s="58"/>
      <c r="K23" s="58"/>
      <c r="L23" s="58"/>
      <c r="M23" s="83"/>
    </row>
    <row r="24" customFormat="false" ht="15.75" hidden="false" customHeight="true" outlineLevel="0" collapsed="false">
      <c r="A24" s="55" t="s">
        <v>154</v>
      </c>
      <c r="B24" s="101" t="s">
        <v>146</v>
      </c>
      <c r="C24" s="64" t="n">
        <v>224</v>
      </c>
      <c r="D24" s="55"/>
      <c r="G24" s="55"/>
      <c r="H24" s="68"/>
      <c r="J24" s="58"/>
      <c r="K24" s="58"/>
      <c r="L24" s="58"/>
    </row>
    <row r="25" customFormat="false" ht="15.75" hidden="false" customHeight="true" outlineLevel="0" collapsed="false">
      <c r="A25" s="55" t="s">
        <v>157</v>
      </c>
      <c r="B25" s="101" t="s">
        <v>167</v>
      </c>
      <c r="C25" s="64" t="n">
        <v>221</v>
      </c>
      <c r="D25" s="55"/>
      <c r="E25" s="81"/>
      <c r="G25" s="55"/>
      <c r="H25" s="68"/>
      <c r="J25" s="58"/>
      <c r="K25" s="58"/>
      <c r="L25" s="58"/>
    </row>
    <row r="26" customFormat="false" ht="15.75" hidden="false" customHeight="true" outlineLevel="0" collapsed="false">
      <c r="A26" s="55" t="s">
        <v>160</v>
      </c>
      <c r="B26" s="101" t="s">
        <v>199</v>
      </c>
      <c r="C26" s="64" t="n">
        <v>220</v>
      </c>
      <c r="D26" s="55"/>
      <c r="E26" s="58"/>
      <c r="G26" s="55"/>
      <c r="H26" s="68"/>
      <c r="J26" s="58"/>
      <c r="K26" s="58"/>
      <c r="L26" s="58"/>
    </row>
    <row r="27" customFormat="false" ht="15.75" hidden="false" customHeight="true" outlineLevel="0" collapsed="false">
      <c r="A27" s="55" t="s">
        <v>163</v>
      </c>
      <c r="B27" s="101" t="s">
        <v>164</v>
      </c>
      <c r="C27" s="64" t="n">
        <v>219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6</v>
      </c>
      <c r="B28" s="101" t="s">
        <v>170</v>
      </c>
      <c r="C28" s="64" t="n">
        <v>215</v>
      </c>
      <c r="D28" s="55"/>
      <c r="E28" s="82"/>
      <c r="F28" s="116"/>
      <c r="G28" s="55"/>
      <c r="H28" s="68"/>
      <c r="J28" s="58"/>
      <c r="K28" s="58"/>
      <c r="L28" s="58"/>
    </row>
    <row r="29" customFormat="false" ht="15.75" hidden="false" customHeight="true" outlineLevel="0" collapsed="false">
      <c r="A29" s="55" t="s">
        <v>169</v>
      </c>
      <c r="B29" s="101" t="s">
        <v>182</v>
      </c>
      <c r="C29" s="64" t="n">
        <v>207</v>
      </c>
      <c r="D29" s="55"/>
      <c r="E29" s="76"/>
      <c r="F29" s="83"/>
      <c r="G29" s="55"/>
      <c r="H29" s="68"/>
      <c r="J29" s="58"/>
      <c r="K29" s="58"/>
      <c r="L29" s="58"/>
    </row>
    <row r="30" customFormat="false" ht="15.75" hidden="false" customHeight="true" outlineLevel="0" collapsed="false">
      <c r="A30" s="55" t="s">
        <v>172</v>
      </c>
      <c r="B30" s="101" t="s">
        <v>176</v>
      </c>
      <c r="C30" s="64" t="n">
        <v>206</v>
      </c>
      <c r="D30" s="58"/>
      <c r="G30" s="55"/>
      <c r="H30" s="68"/>
      <c r="I30" s="83"/>
      <c r="J30" s="58"/>
      <c r="K30" s="58"/>
      <c r="L30" s="58"/>
    </row>
    <row r="31" customFormat="false" ht="15.75" hidden="false" customHeight="true" outlineLevel="0" collapsed="false">
      <c r="A31" s="55" t="s">
        <v>175</v>
      </c>
      <c r="B31" s="101" t="s">
        <v>161</v>
      </c>
      <c r="C31" s="64" t="n">
        <v>199</v>
      </c>
      <c r="D31" s="55"/>
      <c r="G31" s="55"/>
      <c r="H31" s="68"/>
      <c r="J31" s="58"/>
      <c r="K31" s="58"/>
      <c r="L31" s="58"/>
    </row>
    <row r="32" customFormat="false" ht="15.75" hidden="false" customHeight="true" outlineLevel="0" collapsed="false">
      <c r="A32" s="55" t="s">
        <v>178</v>
      </c>
      <c r="B32" s="101" t="s">
        <v>185</v>
      </c>
      <c r="C32" s="64" t="n">
        <v>194</v>
      </c>
      <c r="D32" s="55"/>
      <c r="E32" s="81"/>
      <c r="F32" s="116"/>
      <c r="G32" s="55"/>
      <c r="H32" s="68"/>
      <c r="J32" s="58"/>
      <c r="K32" s="58"/>
      <c r="L32" s="58"/>
    </row>
    <row r="33" customFormat="false" ht="15.75" hidden="false" customHeight="true" outlineLevel="0" collapsed="false">
      <c r="A33" s="55" t="s">
        <v>181</v>
      </c>
      <c r="B33" s="108" t="s">
        <v>173</v>
      </c>
      <c r="C33" s="64" t="n">
        <v>190</v>
      </c>
      <c r="D33" s="58"/>
      <c r="G33" s="58"/>
      <c r="H33" s="68"/>
      <c r="I33" s="117"/>
      <c r="J33" s="58"/>
      <c r="K33" s="58"/>
      <c r="L33" s="58"/>
    </row>
    <row r="34" customFormat="false" ht="15.75" hidden="false" customHeight="true" outlineLevel="0" collapsed="false">
      <c r="A34" s="55" t="s">
        <v>184</v>
      </c>
      <c r="B34" s="118" t="s">
        <v>200</v>
      </c>
      <c r="C34" s="64" t="n">
        <v>187</v>
      </c>
      <c r="D34" s="58"/>
      <c r="E34" s="82"/>
      <c r="F34" s="83"/>
      <c r="G34" s="58"/>
      <c r="H34" s="68"/>
      <c r="J34" s="58"/>
      <c r="K34" s="58"/>
      <c r="L34" s="58"/>
    </row>
    <row r="35" customFormat="false" ht="15.75" hidden="false" customHeight="true" outlineLevel="0" collapsed="false">
      <c r="A35" s="55" t="s">
        <v>187</v>
      </c>
      <c r="B35" s="101" t="s">
        <v>188</v>
      </c>
      <c r="C35" s="64" t="n">
        <v>162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6"/>
      <c r="F36" s="83"/>
      <c r="G36" s="58"/>
      <c r="H36" s="58"/>
      <c r="I36" s="83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82"/>
      <c r="F37" s="83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3"/>
      <c r="G38" s="58"/>
      <c r="H38" s="55"/>
      <c r="I38" s="88"/>
      <c r="J38" s="58"/>
      <c r="K38" s="58"/>
    </row>
    <row r="39" customFormat="false" ht="15.75" hidden="false" customHeight="true" outlineLevel="0" collapsed="false">
      <c r="A39" s="55"/>
      <c r="D39" s="58"/>
      <c r="E39" s="68"/>
      <c r="F39" s="83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8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82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81"/>
      <c r="F42" s="83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82"/>
      <c r="G43" s="58"/>
      <c r="H43" s="55"/>
      <c r="I43" s="119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82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6"/>
      <c r="F45" s="83"/>
      <c r="G45" s="58"/>
      <c r="H45" s="81"/>
      <c r="I45" s="88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81"/>
      <c r="F46" s="83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81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82"/>
      <c r="F48" s="83"/>
      <c r="G48" s="58"/>
      <c r="H48" s="81"/>
      <c r="J48" s="58"/>
      <c r="K48" s="58"/>
      <c r="L48" s="58"/>
    </row>
    <row r="49" customFormat="false" ht="15.75" hidden="false" customHeight="false" outlineLevel="0" collapsed="false">
      <c r="A49" s="58"/>
      <c r="B49" s="108"/>
      <c r="C49" s="64"/>
      <c r="D49" s="58"/>
      <c r="E49" s="68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B50" s="108"/>
      <c r="C50" s="64"/>
      <c r="D50" s="58"/>
      <c r="E50" s="76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B51" s="108"/>
      <c r="C51" s="64"/>
      <c r="D51" s="58"/>
      <c r="E51" s="81"/>
      <c r="F51" s="83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109"/>
      <c r="C52" s="64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120"/>
      <c r="C53" s="64"/>
      <c r="D53" s="58"/>
      <c r="E53" s="82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101"/>
      <c r="C54" s="64"/>
      <c r="D54" s="58"/>
      <c r="E54" s="81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101"/>
      <c r="C55" s="64"/>
      <c r="D55" s="58"/>
      <c r="E55" s="76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108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101"/>
      <c r="C57" s="64"/>
      <c r="D57" s="58"/>
      <c r="E57" s="81"/>
      <c r="F57" s="88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101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101"/>
      <c r="C59" s="64"/>
      <c r="D59" s="58"/>
      <c r="E59" s="81"/>
      <c r="F59" s="121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101"/>
      <c r="C60" s="64"/>
      <c r="D60" s="58"/>
      <c r="E60" s="55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101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101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101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101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101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101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101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113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108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101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101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108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101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108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101"/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101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101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108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108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108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108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108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101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101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101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108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113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109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101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101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101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101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101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101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109"/>
      <c r="C95" s="64"/>
      <c r="D95" s="58"/>
      <c r="E95" s="55"/>
      <c r="F95" s="83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109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101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101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108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122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108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108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101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108"/>
      <c r="C104" s="64"/>
    </row>
    <row r="105" customFormat="false" ht="15.75" hidden="false" customHeight="false" outlineLevel="0" collapsed="false">
      <c r="B105" s="108"/>
      <c r="C105" s="64"/>
    </row>
    <row r="106" customFormat="false" ht="15.75" hidden="false" customHeight="false" outlineLevel="0" collapsed="false">
      <c r="B106" s="101"/>
      <c r="C106" s="64"/>
    </row>
    <row r="107" customFormat="false" ht="15.75" hidden="false" customHeight="false" outlineLevel="0" collapsed="false">
      <c r="B107" s="101"/>
      <c r="C107" s="64"/>
    </row>
    <row r="108" customFormat="false" ht="15.75" hidden="false" customHeight="false" outlineLevel="0" collapsed="false">
      <c r="B108" s="108"/>
      <c r="C108" s="64"/>
    </row>
    <row r="109" customFormat="false" ht="15.75" hidden="false" customHeight="false" outlineLevel="0" collapsed="false">
      <c r="B109" s="101"/>
      <c r="C109" s="64"/>
    </row>
    <row r="110" customFormat="false" ht="15.75" hidden="false" customHeight="false" outlineLevel="0" collapsed="false">
      <c r="B110" s="101"/>
      <c r="C110" s="64"/>
    </row>
    <row r="111" customFormat="false" ht="15.75" hidden="false" customHeight="false" outlineLevel="0" collapsed="false">
      <c r="B111" s="101"/>
      <c r="C111" s="64"/>
    </row>
    <row r="112" customFormat="false" ht="15.75" hidden="false" customHeight="false" outlineLevel="0" collapsed="false">
      <c r="B112" s="101"/>
      <c r="C112" s="64"/>
    </row>
    <row r="113" customFormat="false" ht="15.75" hidden="false" customHeight="false" outlineLevel="0" collapsed="false">
      <c r="B113" s="101"/>
      <c r="C113" s="64"/>
    </row>
    <row r="114" customFormat="false" ht="15.75" hidden="false" customHeight="false" outlineLevel="0" collapsed="false">
      <c r="B114" s="101"/>
      <c r="C114" s="64"/>
    </row>
    <row r="115" customFormat="false" ht="15.75" hidden="false" customHeight="false" outlineLevel="0" collapsed="false">
      <c r="B115" s="109"/>
      <c r="C115" s="64"/>
      <c r="E115" s="112"/>
      <c r="F115" s="83"/>
    </row>
    <row r="116" customFormat="false" ht="15.75" hidden="false" customHeight="false" outlineLevel="0" collapsed="false">
      <c r="B116" s="108"/>
      <c r="C116" s="64"/>
    </row>
    <row r="117" customFormat="false" ht="15.75" hidden="false" customHeight="false" outlineLevel="0" collapsed="false">
      <c r="B117" s="108"/>
      <c r="C117" s="64"/>
    </row>
    <row r="118" customFormat="false" ht="15.75" hidden="false" customHeight="false" outlineLevel="0" collapsed="false">
      <c r="B118" s="101"/>
      <c r="C118" s="64"/>
    </row>
    <row r="119" customFormat="false" ht="15.75" hidden="false" customHeight="false" outlineLevel="0" collapsed="false">
      <c r="B119" s="101"/>
      <c r="C119" s="64"/>
    </row>
    <row r="120" customFormat="false" ht="15.75" hidden="false" customHeight="false" outlineLevel="0" collapsed="false">
      <c r="B120" s="101"/>
      <c r="C120" s="64"/>
    </row>
    <row r="121" customFormat="false" ht="15.75" hidden="false" customHeight="false" outlineLevel="0" collapsed="false">
      <c r="B121" s="101"/>
      <c r="C121" s="64"/>
    </row>
    <row r="122" customFormat="false" ht="15.75" hidden="false" customHeight="false" outlineLevel="0" collapsed="false">
      <c r="B122" s="101"/>
      <c r="C122" s="64"/>
    </row>
    <row r="123" customFormat="false" ht="15.75" hidden="false" customHeight="false" outlineLevel="0" collapsed="false">
      <c r="B123" s="101"/>
      <c r="C123" s="64"/>
    </row>
    <row r="124" customFormat="false" ht="15.75" hidden="false" customHeight="false" outlineLevel="0" collapsed="false">
      <c r="B124" s="101"/>
      <c r="C124" s="64"/>
      <c r="E124" s="112"/>
      <c r="F124" s="83"/>
    </row>
    <row r="125" customFormat="false" ht="15.75" hidden="false" customHeight="false" outlineLevel="0" collapsed="false">
      <c r="B125" s="101"/>
      <c r="C125" s="64"/>
    </row>
    <row r="126" customFormat="false" ht="15.75" hidden="false" customHeight="false" outlineLevel="0" collapsed="false">
      <c r="B126" s="101"/>
      <c r="C126" s="64"/>
    </row>
    <row r="127" customFormat="false" ht="15.75" hidden="false" customHeight="false" outlineLevel="0" collapsed="false">
      <c r="B127" s="101"/>
      <c r="C127" s="64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101"/>
      <c r="C129" s="64"/>
    </row>
    <row r="130" customFormat="false" ht="15.75" hidden="false" customHeight="false" outlineLevel="0" collapsed="false">
      <c r="B130" s="101"/>
      <c r="C130" s="64"/>
    </row>
    <row r="131" customFormat="false" ht="15.75" hidden="false" customHeight="false" outlineLevel="0" collapsed="false">
      <c r="B131" s="101"/>
      <c r="C131" s="64"/>
    </row>
    <row r="132" customFormat="false" ht="15.75" hidden="false" customHeight="false" outlineLevel="0" collapsed="false">
      <c r="B132" s="108"/>
      <c r="C132" s="64"/>
    </row>
    <row r="133" customFormat="false" ht="15.75" hidden="false" customHeight="false" outlineLevel="0" collapsed="false">
      <c r="B133" s="101"/>
      <c r="C133" s="64"/>
    </row>
    <row r="134" customFormat="false" ht="15.75" hidden="false" customHeight="false" outlineLevel="0" collapsed="false">
      <c r="B134" s="101"/>
      <c r="C134" s="64"/>
    </row>
    <row r="135" customFormat="false" ht="15.75" hidden="false" customHeight="false" outlineLevel="0" collapsed="false">
      <c r="B135" s="101"/>
      <c r="C135" s="64"/>
    </row>
    <row r="136" customFormat="false" ht="15.75" hidden="false" customHeight="false" outlineLevel="0" collapsed="false">
      <c r="B136" s="101"/>
      <c r="C136" s="64"/>
    </row>
    <row r="137" customFormat="false" ht="15.75" hidden="false" customHeight="false" outlineLevel="0" collapsed="false">
      <c r="B137" s="101"/>
      <c r="C137" s="64"/>
    </row>
    <row r="138" customFormat="false" ht="15.75" hidden="false" customHeight="false" outlineLevel="0" collapsed="false">
      <c r="B138" s="101"/>
      <c r="C138" s="64"/>
    </row>
    <row r="139" customFormat="false" ht="15.75" hidden="false" customHeight="false" outlineLevel="0" collapsed="false">
      <c r="B139" s="101"/>
      <c r="C139" s="64"/>
    </row>
    <row r="140" customFormat="false" ht="15.75" hidden="false" customHeight="false" outlineLevel="0" collapsed="false">
      <c r="B140" s="101"/>
      <c r="C140" s="64"/>
    </row>
    <row r="141" customFormat="false" ht="15.75" hidden="false" customHeight="false" outlineLevel="0" collapsed="false">
      <c r="B141" s="101"/>
      <c r="C141" s="64"/>
    </row>
    <row r="142" customFormat="false" ht="15.75" hidden="false" customHeight="false" outlineLevel="0" collapsed="false">
      <c r="B142" s="101"/>
      <c r="C142" s="64"/>
    </row>
    <row r="143" customFormat="false" ht="15.75" hidden="false" customHeight="false" outlineLevel="0" collapsed="false">
      <c r="B143" s="101"/>
      <c r="C143" s="64"/>
    </row>
    <row r="144" customFormat="false" ht="15.75" hidden="false" customHeight="false" outlineLevel="0" collapsed="false">
      <c r="B144" s="101"/>
      <c r="C144" s="64"/>
    </row>
    <row r="145" customFormat="false" ht="15.75" hidden="false" customHeight="false" outlineLevel="0" collapsed="false">
      <c r="B145" s="101"/>
      <c r="C145" s="64"/>
    </row>
    <row r="146" customFormat="false" ht="15.75" hidden="false" customHeight="false" outlineLevel="0" collapsed="false">
      <c r="B146" s="101"/>
      <c r="C146" s="64"/>
    </row>
    <row r="147" customFormat="false" ht="15.75" hidden="false" customHeight="false" outlineLevel="0" collapsed="false">
      <c r="B147" s="101"/>
      <c r="C147" s="64"/>
    </row>
    <row r="148" customFormat="false" ht="15.75" hidden="false" customHeight="false" outlineLevel="0" collapsed="false">
      <c r="B148" s="101"/>
      <c r="C148" s="64"/>
    </row>
    <row r="149" customFormat="false" ht="15.75" hidden="false" customHeight="false" outlineLevel="0" collapsed="false">
      <c r="B149" s="101"/>
      <c r="C149" s="64"/>
    </row>
    <row r="150" customFormat="false" ht="15.75" hidden="false" customHeight="false" outlineLevel="0" collapsed="false">
      <c r="B150" s="101"/>
      <c r="C150" s="64"/>
    </row>
    <row r="151" customFormat="false" ht="15.75" hidden="false" customHeight="false" outlineLevel="0" collapsed="false">
      <c r="B151" s="101"/>
      <c r="C151" s="64"/>
    </row>
    <row r="152" customFormat="false" ht="15.75" hidden="false" customHeight="false" outlineLevel="0" collapsed="false">
      <c r="B152" s="101"/>
      <c r="C152" s="64"/>
    </row>
    <row r="153" customFormat="false" ht="15.75" hidden="false" customHeight="false" outlineLevel="0" collapsed="false">
      <c r="B153" s="101"/>
      <c r="C153" s="64"/>
    </row>
    <row r="154" customFormat="false" ht="15.75" hidden="false" customHeight="false" outlineLevel="0" collapsed="false">
      <c r="B154" s="101"/>
      <c r="C154" s="64"/>
    </row>
    <row r="155" customFormat="false" ht="15.75" hidden="false" customHeight="false" outlineLevel="0" collapsed="false">
      <c r="B155" s="101"/>
      <c r="C155" s="64"/>
    </row>
    <row r="156" customFormat="false" ht="15.75" hidden="false" customHeight="false" outlineLevel="0" collapsed="false">
      <c r="B156" s="101"/>
      <c r="C156" s="64"/>
    </row>
    <row r="157" customFormat="false" ht="15.75" hidden="false" customHeight="false" outlineLevel="0" collapsed="false">
      <c r="B157" s="101"/>
      <c r="C157" s="64"/>
    </row>
    <row r="158" customFormat="false" ht="15.75" hidden="false" customHeight="false" outlineLevel="0" collapsed="false">
      <c r="B158" s="101"/>
      <c r="C158" s="64"/>
    </row>
    <row r="159" customFormat="false" ht="15.75" hidden="false" customHeight="false" outlineLevel="0" collapsed="false">
      <c r="B159" s="101"/>
      <c r="C159" s="64"/>
    </row>
    <row r="160" customFormat="false" ht="15.75" hidden="false" customHeight="false" outlineLevel="0" collapsed="false">
      <c r="B160" s="101"/>
      <c r="C160" s="64"/>
    </row>
    <row r="161" customFormat="false" ht="15.75" hidden="false" customHeight="false" outlineLevel="0" collapsed="false">
      <c r="B161" s="101"/>
      <c r="C161" s="64"/>
    </row>
    <row r="162" customFormat="false" ht="15.75" hidden="false" customHeight="false" outlineLevel="0" collapsed="false">
      <c r="B162" s="101"/>
      <c r="C162" s="64"/>
    </row>
    <row r="163" customFormat="false" ht="15.75" hidden="false" customHeight="false" outlineLevel="0" collapsed="false">
      <c r="B163" s="101"/>
      <c r="C163" s="64"/>
    </row>
    <row r="164" customFormat="false" ht="15.75" hidden="false" customHeight="false" outlineLevel="0" collapsed="false">
      <c r="B164" s="101"/>
      <c r="C164" s="64"/>
    </row>
    <row r="165" customFormat="false" ht="15.75" hidden="false" customHeight="false" outlineLevel="0" collapsed="false">
      <c r="B165" s="101"/>
      <c r="C165" s="64"/>
    </row>
    <row r="166" customFormat="false" ht="15.75" hidden="false" customHeight="false" outlineLevel="0" collapsed="false">
      <c r="B166" s="101"/>
      <c r="C166" s="64"/>
    </row>
    <row r="167" customFormat="false" ht="15.75" hidden="false" customHeight="false" outlineLevel="0" collapsed="false">
      <c r="B167" s="101"/>
      <c r="C167" s="64"/>
    </row>
    <row r="168" customFormat="false" ht="15.75" hidden="false" customHeight="false" outlineLevel="0" collapsed="false">
      <c r="B168" s="101"/>
      <c r="C168" s="64"/>
    </row>
    <row r="169" customFormat="false" ht="15.75" hidden="false" customHeight="false" outlineLevel="0" collapsed="false">
      <c r="B169" s="101"/>
      <c r="C169" s="64"/>
    </row>
    <row r="170" customFormat="false" ht="15.75" hidden="false" customHeight="false" outlineLevel="0" collapsed="false">
      <c r="B170" s="101"/>
      <c r="C170" s="64"/>
    </row>
    <row r="171" customFormat="false" ht="15.75" hidden="false" customHeight="false" outlineLevel="0" collapsed="false">
      <c r="B171" s="101"/>
      <c r="C171" s="64"/>
    </row>
    <row r="172" customFormat="false" ht="15.75" hidden="false" customHeight="false" outlineLevel="0" collapsed="false">
      <c r="B172" s="101"/>
      <c r="C172" s="64"/>
    </row>
    <row r="173" customFormat="false" ht="15.75" hidden="false" customHeight="false" outlineLevel="0" collapsed="false">
      <c r="B173" s="101"/>
      <c r="C173" s="64"/>
    </row>
    <row r="174" customFormat="false" ht="15.75" hidden="false" customHeight="false" outlineLevel="0" collapsed="false">
      <c r="B174" s="101"/>
      <c r="C174" s="64"/>
    </row>
    <row r="175" customFormat="false" ht="15.75" hidden="false" customHeight="false" outlineLevel="0" collapsed="false">
      <c r="B175" s="101"/>
      <c r="C175" s="64"/>
    </row>
    <row r="176" customFormat="false" ht="15.75" hidden="false" customHeight="false" outlineLevel="0" collapsed="false">
      <c r="B176" s="101"/>
      <c r="C176" s="64"/>
    </row>
    <row r="177" customFormat="false" ht="15.75" hidden="false" customHeight="false" outlineLevel="0" collapsed="false">
      <c r="B177" s="101"/>
      <c r="C177" s="64"/>
    </row>
    <row r="178" customFormat="false" ht="15.75" hidden="false" customHeight="false" outlineLevel="0" collapsed="false">
      <c r="B178" s="101"/>
      <c r="C178" s="64"/>
    </row>
    <row r="179" customFormat="false" ht="15.75" hidden="false" customHeight="false" outlineLevel="0" collapsed="false">
      <c r="B179" s="101"/>
      <c r="C179" s="64"/>
    </row>
    <row r="180" customFormat="false" ht="15.75" hidden="false" customHeight="false" outlineLevel="0" collapsed="false">
      <c r="B180" s="101"/>
      <c r="C180" s="64"/>
    </row>
    <row r="181" customFormat="false" ht="15.75" hidden="false" customHeight="false" outlineLevel="0" collapsed="false">
      <c r="B181" s="101"/>
      <c r="C181" s="64"/>
    </row>
    <row r="182" customFormat="false" ht="15.75" hidden="false" customHeight="false" outlineLevel="0" collapsed="false">
      <c r="B182" s="101"/>
      <c r="C182" s="64"/>
    </row>
    <row r="183" customFormat="false" ht="15.75" hidden="false" customHeight="false" outlineLevel="0" collapsed="false">
      <c r="B183" s="102"/>
      <c r="C183" s="103"/>
    </row>
    <row r="184" customFormat="false" ht="15.75" hidden="false" customHeight="false" outlineLevel="0" collapsed="false">
      <c r="B184" s="103"/>
      <c r="C184" s="103"/>
    </row>
    <row r="185" customFormat="false" ht="15.75" hidden="false" customHeight="false" outlineLevel="0" collapsed="false">
      <c r="B185" s="103"/>
      <c r="C185" s="103"/>
    </row>
    <row r="186" customFormat="false" ht="15.75" hidden="false" customHeight="false" outlineLevel="0" collapsed="false">
      <c r="B186" s="103"/>
      <c r="C186" s="103"/>
    </row>
    <row r="187" customFormat="false" ht="15.75" hidden="false" customHeight="false" outlineLevel="0" collapsed="false">
      <c r="B187" s="103"/>
      <c r="C187" s="103"/>
    </row>
    <row r="188" customFormat="false" ht="15.75" hidden="false" customHeight="false" outlineLevel="0" collapsed="false">
      <c r="B188" s="103"/>
      <c r="C188" s="103"/>
    </row>
    <row r="189" customFormat="false" ht="15.75" hidden="false" customHeight="false" outlineLevel="0" collapsed="false">
      <c r="B189" s="103"/>
      <c r="C189" s="103"/>
    </row>
    <row r="190" customFormat="false" ht="15.75" hidden="false" customHeight="false" outlineLevel="0" collapsed="false">
      <c r="B190" s="103"/>
      <c r="C190" s="103"/>
    </row>
    <row r="191" customFormat="false" ht="15.75" hidden="false" customHeight="false" outlineLevel="0" collapsed="false">
      <c r="B191" s="103"/>
      <c r="C191" s="103"/>
    </row>
    <row r="192" customFormat="false" ht="15.75" hidden="false" customHeight="false" outlineLevel="0" collapsed="false">
      <c r="B192" s="103"/>
      <c r="C192" s="103"/>
    </row>
    <row r="193" customFormat="false" ht="15.75" hidden="false" customHeight="false" outlineLevel="0" collapsed="false">
      <c r="B193" s="103"/>
      <c r="C193" s="103"/>
    </row>
    <row r="194" customFormat="false" ht="15.75" hidden="false" customHeight="false" outlineLevel="0" collapsed="false">
      <c r="B194" s="103"/>
      <c r="C194" s="103"/>
    </row>
    <row r="195" customFormat="false" ht="15.75" hidden="false" customHeight="false" outlineLevel="0" collapsed="false">
      <c r="B195" s="103"/>
      <c r="C195" s="103"/>
    </row>
    <row r="196" customFormat="false" ht="15.75" hidden="false" customHeight="false" outlineLevel="0" collapsed="false">
      <c r="B196" s="103"/>
      <c r="C196" s="103"/>
    </row>
    <row r="197" customFormat="false" ht="15.75" hidden="false" customHeight="false" outlineLevel="0" collapsed="false">
      <c r="B197" s="103"/>
      <c r="C197" s="103"/>
    </row>
    <row r="198" customFormat="false" ht="15.75" hidden="false" customHeight="false" outlineLevel="0" collapsed="false">
      <c r="B198" s="103"/>
      <c r="C198" s="103"/>
    </row>
    <row r="199" customFormat="false" ht="15.75" hidden="false" customHeight="false" outlineLevel="0" collapsed="false">
      <c r="B199" s="103"/>
      <c r="C199" s="103"/>
    </row>
    <row r="200" customFormat="false" ht="15.75" hidden="false" customHeight="false" outlineLevel="0" collapsed="false">
      <c r="B200" s="104"/>
      <c r="C200" s="104"/>
    </row>
    <row r="201" customFormat="false" ht="15.75" hidden="false" customHeight="false" outlineLevel="0" collapsed="false">
      <c r="B201" s="104"/>
      <c r="C201" s="104"/>
    </row>
    <row r="202" customFormat="false" ht="15.75" hidden="false" customHeight="false" outlineLevel="0" collapsed="false">
      <c r="B202" s="105"/>
      <c r="C202" s="78"/>
    </row>
    <row r="203" customFormat="false" ht="15.75" hidden="false" customHeight="false" outlineLevel="0" collapsed="false">
      <c r="B203" s="105"/>
      <c r="C203" s="78"/>
    </row>
    <row r="204" customFormat="false" ht="15.75" hidden="false" customHeight="false" outlineLevel="0" collapsed="false">
      <c r="B204" s="105"/>
      <c r="C204" s="78"/>
    </row>
    <row r="205" customFormat="false" ht="15.75" hidden="false" customHeight="false" outlineLevel="0" collapsed="false">
      <c r="B205" s="105"/>
      <c r="C205" s="78"/>
    </row>
    <row r="206" customFormat="false" ht="15.75" hidden="false" customHeight="false" outlineLevel="0" collapsed="false">
      <c r="B206" s="105"/>
      <c r="C206" s="78"/>
    </row>
    <row r="207" customFormat="false" ht="15.75" hidden="false" customHeight="false" outlineLevel="0" collapsed="false">
      <c r="B207" s="105"/>
      <c r="C207" s="78"/>
    </row>
    <row r="208" customFormat="false" ht="15.75" hidden="false" customHeight="false" outlineLevel="0" collapsed="false">
      <c r="B208" s="106"/>
      <c r="C208" s="78"/>
    </row>
    <row r="209" customFormat="false" ht="15.75" hidden="false" customHeight="false" outlineLevel="0" collapsed="false">
      <c r="B209" s="106"/>
      <c r="C209" s="78"/>
    </row>
    <row r="210" customFormat="false" ht="15.75" hidden="false" customHeight="false" outlineLevel="0" collapsed="false">
      <c r="B210" s="106"/>
      <c r="C210" s="78"/>
    </row>
    <row r="211" customFormat="false" ht="15.75" hidden="false" customHeight="false" outlineLevel="0" collapsed="false">
      <c r="B211" s="106"/>
      <c r="C211" s="78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98"/>
      <c r="C213" s="106"/>
    </row>
    <row r="214" customFormat="false" ht="15.75" hidden="false" customHeight="false" outlineLevel="0" collapsed="false">
      <c r="B214" s="98"/>
      <c r="C214" s="106"/>
    </row>
    <row r="215" customFormat="false" ht="15.75" hidden="false" customHeight="false" outlineLevel="0" collapsed="false">
      <c r="B215" s="98"/>
      <c r="C215" s="106"/>
    </row>
    <row r="216" customFormat="false" ht="15.75" hidden="false" customHeight="false" outlineLevel="0" collapsed="false">
      <c r="B216" s="98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23"/>
    </row>
    <row r="221" customFormat="false" ht="15.75" hidden="false" customHeight="false" outlineLevel="0" collapsed="false">
      <c r="C221" s="123"/>
    </row>
    <row r="222" customFormat="false" ht="15.75" hidden="false" customHeight="false" outlineLevel="0" collapsed="false">
      <c r="C222" s="123"/>
    </row>
    <row r="223" customFormat="false" ht="15.75" hidden="false" customHeight="false" outlineLevel="0" collapsed="false">
      <c r="C223" s="123"/>
    </row>
    <row r="224" customFormat="false" ht="15.75" hidden="false" customHeight="false" outlineLevel="0" collapsed="false">
      <c r="C224" s="123"/>
    </row>
    <row r="225" customFormat="false" ht="15.75" hidden="false" customHeight="false" outlineLevel="0" collapsed="false">
      <c r="C225" s="123"/>
    </row>
    <row r="226" customFormat="false" ht="15.75" hidden="false" customHeight="false" outlineLevel="0" collapsed="false">
      <c r="C226" s="123"/>
    </row>
    <row r="227" customFormat="false" ht="15.75" hidden="false" customHeight="false" outlineLevel="0" collapsed="false">
      <c r="C227" s="123"/>
    </row>
    <row r="228" customFormat="false" ht="15.75" hidden="false" customHeight="false" outlineLevel="0" collapsed="false">
      <c r="C228" s="123"/>
    </row>
    <row r="229" customFormat="false" ht="15.75" hidden="false" customHeight="false" outlineLevel="0" collapsed="false">
      <c r="C229" s="123"/>
    </row>
    <row r="230" customFormat="false" ht="15.75" hidden="false" customHeight="false" outlineLevel="0" collapsed="false">
      <c r="C230" s="123"/>
    </row>
    <row r="231" customFormat="false" ht="15.75" hidden="false" customHeight="false" outlineLevel="0" collapsed="false">
      <c r="C231" s="123"/>
    </row>
    <row r="232" customFormat="false" ht="15.75" hidden="false" customHeight="false" outlineLevel="0" collapsed="false">
      <c r="C232" s="123"/>
    </row>
    <row r="233" customFormat="false" ht="15.75" hidden="false" customHeight="false" outlineLevel="0" collapsed="false">
      <c r="C233" s="123"/>
    </row>
    <row r="234" customFormat="false" ht="15.75" hidden="false" customHeight="false" outlineLevel="0" collapsed="false">
      <c r="C234" s="123"/>
    </row>
    <row r="235" customFormat="false" ht="15.75" hidden="false" customHeight="false" outlineLevel="0" collapsed="false">
      <c r="C235" s="123"/>
    </row>
    <row r="236" customFormat="false" ht="15.75" hidden="false" customHeight="false" outlineLevel="0" collapsed="false">
      <c r="C236" s="123"/>
    </row>
    <row r="237" customFormat="false" ht="15.75" hidden="false" customHeight="false" outlineLevel="0" collapsed="false">
      <c r="C237" s="123"/>
    </row>
    <row r="238" customFormat="false" ht="15.75" hidden="false" customHeight="false" outlineLevel="0" collapsed="false">
      <c r="C238" s="123"/>
    </row>
    <row r="239" customFormat="false" ht="15.75" hidden="false" customHeight="false" outlineLevel="0" collapsed="false">
      <c r="C239" s="123"/>
    </row>
    <row r="240" customFormat="false" ht="15.75" hidden="false" customHeight="false" outlineLevel="0" collapsed="false">
      <c r="C240" s="123"/>
    </row>
    <row r="241" customFormat="false" ht="15.75" hidden="false" customHeight="false" outlineLevel="0" collapsed="false">
      <c r="C241" s="123"/>
    </row>
    <row r="242" customFormat="false" ht="15.75" hidden="false" customHeight="false" outlineLevel="0" collapsed="false">
      <c r="C242" s="123"/>
    </row>
    <row r="243" customFormat="false" ht="15.75" hidden="false" customHeight="false" outlineLevel="0" collapsed="false">
      <c r="C243" s="123"/>
    </row>
    <row r="244" customFormat="false" ht="15.75" hidden="false" customHeight="false" outlineLevel="0" collapsed="false">
      <c r="C244" s="123"/>
    </row>
    <row r="245" customFormat="false" ht="15.75" hidden="false" customHeight="false" outlineLevel="0" collapsed="false">
      <c r="C245" s="123"/>
    </row>
    <row r="246" customFormat="false" ht="15.75" hidden="false" customHeight="false" outlineLevel="0" collapsed="false">
      <c r="C246" s="123"/>
    </row>
    <row r="247" customFormat="false" ht="15.75" hidden="false" customHeight="false" outlineLevel="0" collapsed="false">
      <c r="C247" s="123"/>
    </row>
    <row r="248" customFormat="false" ht="15.75" hidden="false" customHeight="false" outlineLevel="0" collapsed="false">
      <c r="C248" s="123"/>
    </row>
    <row r="249" customFormat="false" ht="15.75" hidden="false" customHeight="false" outlineLevel="0" collapsed="false">
      <c r="C249" s="123"/>
    </row>
    <row r="250" customFormat="false" ht="15.75" hidden="false" customHeight="false" outlineLevel="0" collapsed="false">
      <c r="C250" s="123"/>
    </row>
    <row r="251" customFormat="false" ht="15.75" hidden="false" customHeight="false" outlineLevel="0" collapsed="false">
      <c r="C251" s="123"/>
    </row>
    <row r="252" customFormat="false" ht="15.75" hidden="false" customHeight="false" outlineLevel="0" collapsed="false">
      <c r="C252" s="123"/>
    </row>
    <row r="253" customFormat="false" ht="15.75" hidden="false" customHeight="false" outlineLevel="0" collapsed="false">
      <c r="C253" s="123"/>
    </row>
    <row r="254" customFormat="false" ht="15.75" hidden="false" customHeight="false" outlineLevel="0" collapsed="false">
      <c r="C254" s="123"/>
    </row>
    <row r="255" customFormat="false" ht="15.75" hidden="false" customHeight="false" outlineLevel="0" collapsed="false">
      <c r="C255" s="123"/>
    </row>
    <row r="256" customFormat="false" ht="15.75" hidden="false" customHeight="false" outlineLevel="0" collapsed="false">
      <c r="C256" s="123"/>
    </row>
    <row r="257" customFormat="false" ht="15.75" hidden="false" customHeight="false" outlineLevel="0" collapsed="false">
      <c r="C257" s="123"/>
    </row>
    <row r="258" customFormat="false" ht="15.75" hidden="false" customHeight="false" outlineLevel="0" collapsed="false">
      <c r="C258" s="123"/>
    </row>
    <row r="259" customFormat="false" ht="15.75" hidden="false" customHeight="false" outlineLevel="0" collapsed="false">
      <c r="C259" s="123"/>
    </row>
    <row r="260" customFormat="false" ht="15.75" hidden="false" customHeight="false" outlineLevel="0" collapsed="false">
      <c r="C260" s="123"/>
    </row>
    <row r="261" customFormat="false" ht="15.75" hidden="false" customHeight="false" outlineLevel="0" collapsed="false">
      <c r="C261" s="123"/>
    </row>
    <row r="262" customFormat="false" ht="15.75" hidden="false" customHeight="false" outlineLevel="0" collapsed="false">
      <c r="C262" s="123"/>
    </row>
    <row r="263" customFormat="false" ht="15.75" hidden="false" customHeight="false" outlineLevel="0" collapsed="false">
      <c r="C263" s="123"/>
    </row>
    <row r="264" customFormat="false" ht="15.75" hidden="false" customHeight="false" outlineLevel="0" collapsed="false">
      <c r="C264" s="123"/>
    </row>
    <row r="265" customFormat="false" ht="15.75" hidden="false" customHeight="false" outlineLevel="0" collapsed="false">
      <c r="C265" s="123"/>
    </row>
    <row r="266" customFormat="false" ht="15.75" hidden="false" customHeight="false" outlineLevel="0" collapsed="false">
      <c r="C266" s="123"/>
    </row>
    <row r="267" customFormat="false" ht="15.75" hidden="false" customHeight="false" outlineLevel="0" collapsed="false">
      <c r="C267" s="123"/>
    </row>
    <row r="268" customFormat="false" ht="15.75" hidden="false" customHeight="false" outlineLevel="0" collapsed="false">
      <c r="C268" s="123"/>
    </row>
    <row r="269" customFormat="false" ht="15.75" hidden="false" customHeight="false" outlineLevel="0" collapsed="false">
      <c r="C269" s="123"/>
    </row>
    <row r="270" customFormat="false" ht="15.75" hidden="false" customHeight="false" outlineLevel="0" collapsed="false">
      <c r="C270" s="123"/>
    </row>
    <row r="271" customFormat="false" ht="15.75" hidden="false" customHeight="false" outlineLevel="0" collapsed="false">
      <c r="C271" s="123"/>
    </row>
    <row r="272" customFormat="false" ht="15.75" hidden="false" customHeight="false" outlineLevel="0" collapsed="false">
      <c r="C272" s="123"/>
    </row>
    <row r="273" customFormat="false" ht="15.75" hidden="false" customHeight="false" outlineLevel="0" collapsed="false">
      <c r="C273" s="123"/>
    </row>
    <row r="274" customFormat="false" ht="15.75" hidden="false" customHeight="false" outlineLevel="0" collapsed="false">
      <c r="C274" s="123"/>
    </row>
    <row r="275" customFormat="false" ht="15.75" hidden="false" customHeight="false" outlineLevel="0" collapsed="false">
      <c r="C275" s="123"/>
    </row>
    <row r="276" customFormat="false" ht="15.75" hidden="false" customHeight="false" outlineLevel="0" collapsed="false">
      <c r="C276" s="123"/>
    </row>
    <row r="277" customFormat="false" ht="15.75" hidden="false" customHeight="false" outlineLevel="0" collapsed="false">
      <c r="C277" s="123"/>
    </row>
    <row r="278" customFormat="false" ht="15.75" hidden="false" customHeight="false" outlineLevel="0" collapsed="false">
      <c r="C278" s="123"/>
    </row>
    <row r="279" customFormat="false" ht="15.75" hidden="false" customHeight="false" outlineLevel="0" collapsed="false">
      <c r="C279" s="123"/>
    </row>
    <row r="280" customFormat="false" ht="15.75" hidden="false" customHeight="false" outlineLevel="0" collapsed="false">
      <c r="C280" s="123"/>
    </row>
    <row r="281" customFormat="false" ht="15.75" hidden="false" customHeight="false" outlineLevel="0" collapsed="false">
      <c r="C281" s="123"/>
    </row>
    <row r="282" customFormat="false" ht="15.75" hidden="false" customHeight="false" outlineLevel="0" collapsed="false">
      <c r="C282" s="123"/>
    </row>
    <row r="283" customFormat="false" ht="15.75" hidden="false" customHeight="false" outlineLevel="0" collapsed="false">
      <c r="C283" s="123"/>
    </row>
    <row r="284" customFormat="false" ht="15.75" hidden="false" customHeight="false" outlineLevel="0" collapsed="false">
      <c r="C284" s="123"/>
    </row>
    <row r="285" customFormat="false" ht="15.75" hidden="false" customHeight="false" outlineLevel="0" collapsed="false">
      <c r="C285" s="123"/>
    </row>
    <row r="286" customFormat="false" ht="15.75" hidden="false" customHeight="false" outlineLevel="0" collapsed="false">
      <c r="C286" s="123"/>
    </row>
    <row r="287" customFormat="false" ht="15.75" hidden="false" customHeight="false" outlineLevel="0" collapsed="false">
      <c r="C287" s="123"/>
    </row>
    <row r="288" customFormat="false" ht="15.75" hidden="false" customHeight="false" outlineLevel="0" collapsed="false">
      <c r="C288" s="123"/>
    </row>
    <row r="289" customFormat="false" ht="15.75" hidden="false" customHeight="false" outlineLevel="0" collapsed="false">
      <c r="C289" s="123"/>
    </row>
    <row r="290" customFormat="false" ht="15.75" hidden="false" customHeight="false" outlineLevel="0" collapsed="false">
      <c r="C290" s="123"/>
    </row>
    <row r="291" customFormat="false" ht="15.75" hidden="false" customHeight="false" outlineLevel="0" collapsed="false">
      <c r="C291" s="123"/>
    </row>
    <row r="292" customFormat="false" ht="15.75" hidden="false" customHeight="false" outlineLevel="0" collapsed="false">
      <c r="C292" s="123"/>
    </row>
    <row r="293" customFormat="false" ht="15.75" hidden="false" customHeight="false" outlineLevel="0" collapsed="false">
      <c r="C293" s="123"/>
    </row>
    <row r="294" customFormat="false" ht="15.75" hidden="false" customHeight="false" outlineLevel="0" collapsed="false">
      <c r="C294" s="123"/>
    </row>
    <row r="295" customFormat="false" ht="15.75" hidden="false" customHeight="false" outlineLevel="0" collapsed="false">
      <c r="C295" s="123"/>
    </row>
    <row r="296" customFormat="false" ht="15.75" hidden="false" customHeight="false" outlineLevel="0" collapsed="false">
      <c r="C296" s="123"/>
    </row>
    <row r="297" customFormat="false" ht="15.75" hidden="false" customHeight="false" outlineLevel="0" collapsed="false">
      <c r="C297" s="123"/>
    </row>
    <row r="298" customFormat="false" ht="15.75" hidden="false" customHeight="false" outlineLevel="0" collapsed="false">
      <c r="C298" s="123"/>
    </row>
    <row r="299" customFormat="false" ht="15.75" hidden="false" customHeight="false" outlineLevel="0" collapsed="false">
      <c r="C299" s="123"/>
    </row>
    <row r="300" customFormat="false" ht="15.75" hidden="false" customHeight="false" outlineLevel="0" collapsed="false">
      <c r="C300" s="123"/>
    </row>
    <row r="301" customFormat="false" ht="15.75" hidden="false" customHeight="false" outlineLevel="0" collapsed="false">
      <c r="C301" s="123"/>
    </row>
    <row r="302" customFormat="false" ht="15.75" hidden="false" customHeight="false" outlineLevel="0" collapsed="false">
      <c r="C302" s="123"/>
    </row>
    <row r="303" customFormat="false" ht="15.75" hidden="false" customHeight="false" outlineLevel="0" collapsed="false">
      <c r="C303" s="123"/>
    </row>
    <row r="304" customFormat="false" ht="15.75" hidden="false" customHeight="false" outlineLevel="0" collapsed="false">
      <c r="C304" s="123"/>
    </row>
    <row r="305" customFormat="false" ht="15.75" hidden="false" customHeight="false" outlineLevel="0" collapsed="false">
      <c r="C305" s="123"/>
    </row>
    <row r="306" customFormat="false" ht="15.75" hidden="false" customHeight="false" outlineLevel="0" collapsed="false">
      <c r="C306" s="123"/>
    </row>
    <row r="307" customFormat="false" ht="15.75" hidden="false" customHeight="false" outlineLevel="0" collapsed="false">
      <c r="C307" s="123"/>
    </row>
    <row r="308" customFormat="false" ht="15.75" hidden="false" customHeight="false" outlineLevel="0" collapsed="false">
      <c r="C308" s="123"/>
    </row>
    <row r="309" customFormat="false" ht="15.75" hidden="false" customHeight="false" outlineLevel="0" collapsed="false">
      <c r="C309" s="123"/>
    </row>
    <row r="310" customFormat="false" ht="15.75" hidden="false" customHeight="false" outlineLevel="0" collapsed="false">
      <c r="C310" s="123"/>
    </row>
    <row r="311" customFormat="false" ht="15.75" hidden="false" customHeight="false" outlineLevel="0" collapsed="false">
      <c r="C311" s="123"/>
    </row>
    <row r="312" customFormat="false" ht="15.75" hidden="false" customHeight="false" outlineLevel="0" collapsed="false">
      <c r="C312" s="123"/>
    </row>
    <row r="313" customFormat="false" ht="15.75" hidden="false" customHeight="false" outlineLevel="0" collapsed="false">
      <c r="C313" s="123"/>
    </row>
    <row r="314" customFormat="false" ht="15.75" hidden="false" customHeight="false" outlineLevel="0" collapsed="false">
      <c r="C314" s="123"/>
    </row>
    <row r="315" customFormat="false" ht="15.75" hidden="false" customHeight="false" outlineLevel="0" collapsed="false">
      <c r="C315" s="123"/>
    </row>
    <row r="316" customFormat="false" ht="15.75" hidden="false" customHeight="false" outlineLevel="0" collapsed="false">
      <c r="C316" s="123"/>
    </row>
    <row r="317" customFormat="false" ht="15.75" hidden="false" customHeight="false" outlineLevel="0" collapsed="false">
      <c r="C317" s="123"/>
    </row>
    <row r="318" customFormat="false" ht="15.75" hidden="false" customHeight="false" outlineLevel="0" collapsed="false">
      <c r="C318" s="123"/>
    </row>
    <row r="319" customFormat="false" ht="15.75" hidden="false" customHeight="false" outlineLevel="0" collapsed="false">
      <c r="C319" s="123"/>
    </row>
    <row r="320" customFormat="false" ht="15.75" hidden="false" customHeight="false" outlineLevel="0" collapsed="false">
      <c r="C320" s="123"/>
    </row>
    <row r="321" customFormat="false" ht="15.75" hidden="false" customHeight="false" outlineLevel="0" collapsed="false">
      <c r="C321" s="123"/>
    </row>
    <row r="322" customFormat="false" ht="15.75" hidden="false" customHeight="false" outlineLevel="0" collapsed="false">
      <c r="C322" s="123"/>
    </row>
    <row r="323" customFormat="false" ht="15.75" hidden="false" customHeight="false" outlineLevel="0" collapsed="false">
      <c r="C323" s="123"/>
    </row>
    <row r="324" customFormat="false" ht="15.75" hidden="false" customHeight="false" outlineLevel="0" collapsed="false">
      <c r="C324" s="123"/>
    </row>
    <row r="325" customFormat="false" ht="15.75" hidden="false" customHeight="false" outlineLevel="0" collapsed="false">
      <c r="C325" s="123"/>
    </row>
    <row r="326" customFormat="false" ht="15.75" hidden="false" customHeight="false" outlineLevel="0" collapsed="false">
      <c r="C326" s="123"/>
    </row>
    <row r="327" customFormat="false" ht="15.75" hidden="false" customHeight="false" outlineLevel="0" collapsed="false">
      <c r="C327" s="123"/>
    </row>
    <row r="328" customFormat="false" ht="15.75" hidden="false" customHeight="false" outlineLevel="0" collapsed="false">
      <c r="C328" s="123"/>
    </row>
    <row r="329" customFormat="false" ht="15.75" hidden="false" customHeight="false" outlineLevel="0" collapsed="false">
      <c r="C329" s="123"/>
    </row>
    <row r="330" customFormat="false" ht="15.75" hidden="false" customHeight="false" outlineLevel="0" collapsed="false">
      <c r="C330" s="123"/>
    </row>
    <row r="331" customFormat="false" ht="15.75" hidden="false" customHeight="false" outlineLevel="0" collapsed="false">
      <c r="C331" s="123"/>
    </row>
    <row r="332" customFormat="false" ht="15.75" hidden="false" customHeight="false" outlineLevel="0" collapsed="false">
      <c r="C332" s="123"/>
    </row>
    <row r="333" customFormat="false" ht="15.75" hidden="false" customHeight="false" outlineLevel="0" collapsed="false">
      <c r="C333" s="123"/>
    </row>
    <row r="334" customFormat="false" ht="15.75" hidden="false" customHeight="false" outlineLevel="0" collapsed="false">
      <c r="C334" s="123"/>
    </row>
    <row r="335" customFormat="false" ht="15.75" hidden="false" customHeight="false" outlineLevel="0" collapsed="false">
      <c r="C335" s="123"/>
    </row>
    <row r="336" customFormat="false" ht="15.75" hidden="false" customHeight="false" outlineLevel="0" collapsed="false">
      <c r="C336" s="123"/>
    </row>
    <row r="337" customFormat="false" ht="15.75" hidden="false" customHeight="false" outlineLevel="0" collapsed="false">
      <c r="C337" s="123"/>
    </row>
    <row r="338" customFormat="false" ht="15.75" hidden="false" customHeight="false" outlineLevel="0" collapsed="false">
      <c r="C338" s="123"/>
    </row>
    <row r="339" customFormat="false" ht="15.75" hidden="false" customHeight="false" outlineLevel="0" collapsed="false">
      <c r="C339" s="123"/>
    </row>
    <row r="340" customFormat="false" ht="15.75" hidden="false" customHeight="false" outlineLevel="0" collapsed="false">
      <c r="C340" s="123"/>
    </row>
    <row r="341" customFormat="false" ht="15.75" hidden="false" customHeight="false" outlineLevel="0" collapsed="false">
      <c r="C341" s="123"/>
    </row>
    <row r="342" customFormat="false" ht="15.75" hidden="false" customHeight="false" outlineLevel="0" collapsed="false">
      <c r="C342" s="123"/>
    </row>
    <row r="343" customFormat="false" ht="15.75" hidden="false" customHeight="false" outlineLevel="0" collapsed="false">
      <c r="C343" s="123"/>
    </row>
    <row r="344" customFormat="false" ht="15.75" hidden="false" customHeight="false" outlineLevel="0" collapsed="false">
      <c r="C344" s="123"/>
    </row>
    <row r="345" customFormat="false" ht="15.75" hidden="false" customHeight="false" outlineLevel="0" collapsed="false">
      <c r="C345" s="123"/>
    </row>
    <row r="346" customFormat="false" ht="15.75" hidden="false" customHeight="false" outlineLevel="0" collapsed="false">
      <c r="C346" s="123"/>
    </row>
    <row r="347" customFormat="false" ht="15.75" hidden="false" customHeight="false" outlineLevel="0" collapsed="false">
      <c r="C347" s="123"/>
    </row>
    <row r="348" customFormat="false" ht="15.75" hidden="false" customHeight="false" outlineLevel="0" collapsed="false">
      <c r="C348" s="123"/>
    </row>
    <row r="349" customFormat="false" ht="15.75" hidden="false" customHeight="false" outlineLevel="0" collapsed="false">
      <c r="C349" s="123"/>
    </row>
    <row r="350" customFormat="false" ht="15.75" hidden="false" customHeight="false" outlineLevel="0" collapsed="false">
      <c r="C350" s="123"/>
    </row>
    <row r="351" customFormat="false" ht="15.75" hidden="false" customHeight="false" outlineLevel="0" collapsed="false">
      <c r="C351" s="123"/>
    </row>
    <row r="352" customFormat="false" ht="15.75" hidden="false" customHeight="false" outlineLevel="0" collapsed="false">
      <c r="C352" s="123"/>
    </row>
    <row r="353" customFormat="false" ht="15.75" hidden="false" customHeight="false" outlineLevel="0" collapsed="false">
      <c r="C353" s="123"/>
    </row>
    <row r="354" customFormat="false" ht="15.75" hidden="false" customHeight="false" outlineLevel="0" collapsed="false">
      <c r="C354" s="123"/>
    </row>
    <row r="355" customFormat="false" ht="15.75" hidden="false" customHeight="false" outlineLevel="0" collapsed="false">
      <c r="C355" s="123"/>
    </row>
    <row r="356" customFormat="false" ht="15.75" hidden="false" customHeight="false" outlineLevel="0" collapsed="false">
      <c r="C356" s="123"/>
    </row>
    <row r="357" customFormat="false" ht="15.75" hidden="false" customHeight="false" outlineLevel="0" collapsed="false">
      <c r="C357" s="123"/>
    </row>
    <row r="358" customFormat="false" ht="15.75" hidden="false" customHeight="false" outlineLevel="0" collapsed="false">
      <c r="C358" s="123"/>
    </row>
    <row r="359" customFormat="false" ht="15.75" hidden="false" customHeight="false" outlineLevel="0" collapsed="false">
      <c r="C359" s="123"/>
    </row>
    <row r="360" customFormat="false" ht="15.75" hidden="false" customHeight="false" outlineLevel="0" collapsed="false">
      <c r="C360" s="123"/>
    </row>
    <row r="361" customFormat="false" ht="15.75" hidden="false" customHeight="false" outlineLevel="0" collapsed="false">
      <c r="C361" s="123"/>
    </row>
    <row r="362" customFormat="false" ht="15.75" hidden="false" customHeight="false" outlineLevel="0" collapsed="false">
      <c r="C362" s="123"/>
    </row>
    <row r="363" customFormat="false" ht="15.75" hidden="false" customHeight="false" outlineLevel="0" collapsed="false">
      <c r="C363" s="123"/>
    </row>
    <row r="364" customFormat="false" ht="15.75" hidden="false" customHeight="false" outlineLevel="0" collapsed="false">
      <c r="C364" s="123"/>
    </row>
    <row r="365" customFormat="false" ht="15.75" hidden="false" customHeight="false" outlineLevel="0" collapsed="false">
      <c r="C365" s="123"/>
    </row>
    <row r="366" customFormat="false" ht="15.75" hidden="false" customHeight="false" outlineLevel="0" collapsed="false">
      <c r="C366" s="123"/>
    </row>
    <row r="367" customFormat="false" ht="15.75" hidden="false" customHeight="false" outlineLevel="0" collapsed="false">
      <c r="C367" s="123"/>
    </row>
    <row r="368" customFormat="false" ht="15.75" hidden="false" customHeight="false" outlineLevel="0" collapsed="false">
      <c r="C368" s="123"/>
    </row>
    <row r="369" customFormat="false" ht="15.75" hidden="false" customHeight="false" outlineLevel="0" collapsed="false">
      <c r="C369" s="123"/>
    </row>
    <row r="370" customFormat="false" ht="15.75" hidden="false" customHeight="false" outlineLevel="0" collapsed="false">
      <c r="C370" s="123"/>
    </row>
    <row r="371" customFormat="false" ht="15.75" hidden="false" customHeight="false" outlineLevel="0" collapsed="false">
      <c r="C371" s="123"/>
    </row>
    <row r="372" customFormat="false" ht="15.75" hidden="false" customHeight="false" outlineLevel="0" collapsed="false">
      <c r="C372" s="123"/>
    </row>
    <row r="373" customFormat="false" ht="15.75" hidden="false" customHeight="false" outlineLevel="0" collapsed="false">
      <c r="C373" s="123"/>
    </row>
    <row r="374" customFormat="false" ht="15.75" hidden="false" customHeight="false" outlineLevel="0" collapsed="false">
      <c r="C374" s="123"/>
    </row>
    <row r="375" customFormat="false" ht="15.75" hidden="false" customHeight="false" outlineLevel="0" collapsed="false">
      <c r="C375" s="123"/>
    </row>
    <row r="376" customFormat="false" ht="15.75" hidden="false" customHeight="false" outlineLevel="0" collapsed="false">
      <c r="C376" s="123"/>
    </row>
    <row r="377" customFormat="false" ht="15.75" hidden="false" customHeight="false" outlineLevel="0" collapsed="false">
      <c r="C377" s="123"/>
    </row>
    <row r="378" customFormat="false" ht="15.75" hidden="false" customHeight="false" outlineLevel="0" collapsed="false">
      <c r="C378" s="123"/>
    </row>
    <row r="379" customFormat="false" ht="15.75" hidden="false" customHeight="false" outlineLevel="0" collapsed="false">
      <c r="C379" s="123"/>
    </row>
    <row r="380" customFormat="false" ht="15.75" hidden="false" customHeight="false" outlineLevel="0" collapsed="false">
      <c r="C380" s="123"/>
    </row>
    <row r="381" customFormat="false" ht="15.75" hidden="false" customHeight="false" outlineLevel="0" collapsed="false">
      <c r="C381" s="123"/>
    </row>
    <row r="382" customFormat="false" ht="15.75" hidden="false" customHeight="false" outlineLevel="0" collapsed="false">
      <c r="C382" s="123"/>
    </row>
    <row r="383" customFormat="false" ht="15.75" hidden="false" customHeight="false" outlineLevel="0" collapsed="false">
      <c r="C383" s="123"/>
    </row>
    <row r="384" customFormat="false" ht="15.75" hidden="false" customHeight="false" outlineLevel="0" collapsed="false">
      <c r="C384" s="123"/>
    </row>
    <row r="385" customFormat="false" ht="15.75" hidden="false" customHeight="false" outlineLevel="0" collapsed="false">
      <c r="C385" s="123"/>
    </row>
    <row r="386" customFormat="false" ht="15.75" hidden="false" customHeight="false" outlineLevel="0" collapsed="false">
      <c r="C386" s="123"/>
    </row>
    <row r="387" customFormat="false" ht="15.75" hidden="false" customHeight="false" outlineLevel="0" collapsed="false">
      <c r="C387" s="123"/>
    </row>
    <row r="388" customFormat="false" ht="15.75" hidden="false" customHeight="false" outlineLevel="0" collapsed="false">
      <c r="C388" s="123"/>
    </row>
    <row r="389" customFormat="false" ht="15.75" hidden="false" customHeight="false" outlineLevel="0" collapsed="false">
      <c r="C389" s="123"/>
    </row>
    <row r="390" customFormat="false" ht="15.75" hidden="false" customHeight="false" outlineLevel="0" collapsed="false">
      <c r="C390" s="123"/>
    </row>
    <row r="391" customFormat="false" ht="15.75" hidden="false" customHeight="false" outlineLevel="0" collapsed="false">
      <c r="C391" s="123"/>
    </row>
    <row r="392" customFormat="false" ht="15.75" hidden="false" customHeight="false" outlineLevel="0" collapsed="false">
      <c r="C392" s="123"/>
    </row>
    <row r="393" customFormat="false" ht="15.75" hidden="false" customHeight="false" outlineLevel="0" collapsed="false">
      <c r="C393" s="123"/>
    </row>
    <row r="394" customFormat="false" ht="15.75" hidden="false" customHeight="false" outlineLevel="0" collapsed="false">
      <c r="C394" s="123"/>
    </row>
    <row r="395" customFormat="false" ht="15.75" hidden="false" customHeight="false" outlineLevel="0" collapsed="false">
      <c r="C395" s="123"/>
    </row>
    <row r="396" customFormat="false" ht="15.75" hidden="false" customHeight="false" outlineLevel="0" collapsed="false">
      <c r="C396" s="123"/>
    </row>
    <row r="397" customFormat="false" ht="15.75" hidden="false" customHeight="false" outlineLevel="0" collapsed="false">
      <c r="C397" s="123"/>
    </row>
    <row r="398" customFormat="false" ht="15.75" hidden="false" customHeight="false" outlineLevel="0" collapsed="false">
      <c r="C398" s="123"/>
    </row>
    <row r="399" customFormat="false" ht="15.75" hidden="false" customHeight="false" outlineLevel="0" collapsed="false">
      <c r="C399" s="123"/>
    </row>
    <row r="400" customFormat="false" ht="15.75" hidden="false" customHeight="false" outlineLevel="0" collapsed="false">
      <c r="C400" s="123"/>
    </row>
    <row r="401" customFormat="false" ht="15.75" hidden="false" customHeight="false" outlineLevel="0" collapsed="false">
      <c r="C401" s="123"/>
    </row>
    <row r="402" customFormat="false" ht="15.75" hidden="false" customHeight="false" outlineLevel="0" collapsed="false">
      <c r="C402" s="123"/>
    </row>
    <row r="403" customFormat="false" ht="15.75" hidden="false" customHeight="false" outlineLevel="0" collapsed="false">
      <c r="C403" s="123"/>
    </row>
    <row r="404" customFormat="false" ht="15.75" hidden="false" customHeight="false" outlineLevel="0" collapsed="false">
      <c r="C404" s="123"/>
    </row>
    <row r="405" customFormat="false" ht="15.75" hidden="false" customHeight="false" outlineLevel="0" collapsed="false">
      <c r="C405" s="1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24" t="s">
        <v>13</v>
      </c>
      <c r="C2" s="124" t="s">
        <v>16</v>
      </c>
      <c r="D2" s="124" t="s">
        <v>21</v>
      </c>
      <c r="E2" s="124" t="s">
        <v>26</v>
      </c>
      <c r="F2" s="124" t="s">
        <v>29</v>
      </c>
      <c r="G2" s="124" t="s">
        <v>32</v>
      </c>
      <c r="H2" s="124" t="s">
        <v>35</v>
      </c>
      <c r="I2" s="124" t="s">
        <v>38</v>
      </c>
      <c r="J2" s="124" t="s">
        <v>42</v>
      </c>
      <c r="K2" s="124" t="s">
        <v>45</v>
      </c>
      <c r="L2" s="124" t="s">
        <v>48</v>
      </c>
      <c r="M2" s="124" t="s">
        <v>51</v>
      </c>
      <c r="N2" s="124" t="s">
        <v>54</v>
      </c>
      <c r="O2" s="124" t="s">
        <v>131</v>
      </c>
      <c r="P2" s="124" t="s">
        <v>136</v>
      </c>
      <c r="Q2" s="124" t="s">
        <v>139</v>
      </c>
      <c r="R2" s="124" t="s">
        <v>142</v>
      </c>
      <c r="S2" s="124" t="s">
        <v>145</v>
      </c>
      <c r="T2" s="124" t="s">
        <v>148</v>
      </c>
      <c r="U2" s="124" t="s">
        <v>151</v>
      </c>
      <c r="V2" s="124" t="s">
        <v>154</v>
      </c>
      <c r="W2" s="124" t="s">
        <v>157</v>
      </c>
      <c r="X2" s="124" t="s">
        <v>160</v>
      </c>
      <c r="Y2" s="124" t="s">
        <v>163</v>
      </c>
      <c r="Z2" s="124" t="s">
        <v>166</v>
      </c>
      <c r="AA2" s="124" t="s">
        <v>169</v>
      </c>
      <c r="AB2" s="124" t="s">
        <v>202</v>
      </c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2.75" hidden="false" customHeight="false" outlineLevel="0" collapsed="false">
      <c r="A3" s="51" t="s">
        <v>17</v>
      </c>
      <c r="B3" s="108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24" t="n">
        <v>1047</v>
      </c>
      <c r="U3" s="51" t="n">
        <v>972</v>
      </c>
      <c r="V3" s="51" t="n">
        <v>1003</v>
      </c>
      <c r="W3" s="51" t="n">
        <v>990</v>
      </c>
      <c r="X3" s="51" t="n">
        <v>975</v>
      </c>
      <c r="AB3" s="0" t="n">
        <f aca="false">SUM(B3:AA3)</f>
        <v>20482</v>
      </c>
    </row>
    <row r="4" customFormat="false" ht="12.75" hidden="false" customHeight="false" outlineLevel="0" collapsed="false">
      <c r="A4" s="51" t="s">
        <v>2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24" t="n">
        <v>895</v>
      </c>
      <c r="U4" s="51" t="n">
        <v>958</v>
      </c>
      <c r="V4" s="51" t="n">
        <v>911</v>
      </c>
      <c r="W4" s="51" t="n">
        <v>946</v>
      </c>
      <c r="X4" s="51" t="n">
        <v>0</v>
      </c>
      <c r="AB4" s="0" t="n">
        <f aca="false">SUM(B4:AA4)</f>
        <v>19554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24" t="n">
        <v>1001</v>
      </c>
      <c r="U5" s="51" t="n">
        <v>948</v>
      </c>
      <c r="V5" s="51" t="n">
        <v>1000</v>
      </c>
      <c r="W5" s="51" t="n">
        <v>0</v>
      </c>
      <c r="X5" s="51" t="n">
        <v>1042</v>
      </c>
      <c r="AB5" s="0" t="n">
        <f aca="false">SUM(B5:AA5)</f>
        <v>20787</v>
      </c>
    </row>
    <row r="6" customFormat="false" ht="12.75" hidden="false" customHeight="false" outlineLevel="0" collapsed="false">
      <c r="A6" s="51" t="s">
        <v>36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24" t="n">
        <v>824</v>
      </c>
      <c r="U6" s="51" t="n">
        <v>941</v>
      </c>
      <c r="V6" s="51" t="n">
        <v>976</v>
      </c>
      <c r="W6" s="51" t="n">
        <v>1006</v>
      </c>
      <c r="X6" s="51" t="n">
        <v>887</v>
      </c>
      <c r="Z6" s="51" t="n">
        <v>0</v>
      </c>
      <c r="AB6" s="0" t="n">
        <f aca="false">SUM(B6:AA6)</f>
        <v>20379</v>
      </c>
    </row>
    <row r="7" customFormat="false" ht="12.75" hidden="false" customHeight="false" outlineLevel="0" collapsed="false">
      <c r="A7" s="51" t="s">
        <v>33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24" t="n">
        <v>912</v>
      </c>
      <c r="U7" s="51" t="n">
        <v>967</v>
      </c>
      <c r="V7" s="51" t="n">
        <v>934</v>
      </c>
      <c r="W7" s="51" t="n">
        <v>924</v>
      </c>
      <c r="X7" s="51" t="n">
        <v>871</v>
      </c>
      <c r="AB7" s="0" t="n">
        <f aca="false">SUM(B7:AA7)</f>
        <v>18828</v>
      </c>
    </row>
    <row r="8" customFormat="false" ht="12.75" hidden="false" customHeight="false" outlineLevel="0" collapsed="false">
      <c r="A8" s="51" t="s">
        <v>46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24" t="n">
        <v>0</v>
      </c>
      <c r="U8" s="51" t="n">
        <v>839</v>
      </c>
      <c r="V8" s="51" t="n">
        <v>859</v>
      </c>
      <c r="W8" s="51" t="n">
        <v>890</v>
      </c>
      <c r="X8" s="51" t="n">
        <v>880</v>
      </c>
      <c r="AB8" s="0" t="n">
        <f aca="false">SUM(B8:AA8)</f>
        <v>18322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24" t="n">
        <v>848</v>
      </c>
      <c r="U9" s="51" t="n">
        <v>856</v>
      </c>
      <c r="V9" s="51" t="n">
        <v>0</v>
      </c>
      <c r="W9" s="51" t="n">
        <v>813</v>
      </c>
      <c r="X9" s="51" t="n">
        <v>863</v>
      </c>
      <c r="AB9" s="0" t="n">
        <f aca="false">SUM(B9:AA9)</f>
        <v>17811</v>
      </c>
    </row>
    <row r="10" customFormat="false" ht="12.75" hidden="false" customHeight="false" outlineLevel="0" collapsed="false">
      <c r="A10" s="51" t="s">
        <v>22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24" t="n">
        <v>889</v>
      </c>
      <c r="U10" s="51" t="n">
        <v>981</v>
      </c>
      <c r="V10" s="51" t="n">
        <v>1036</v>
      </c>
      <c r="W10" s="51" t="n">
        <v>864</v>
      </c>
      <c r="X10" s="51" t="n">
        <v>971</v>
      </c>
      <c r="Y10" s="51" t="n">
        <v>0</v>
      </c>
      <c r="AB10" s="0" t="n">
        <f aca="false">SUM(B10:AA10)</f>
        <v>20572</v>
      </c>
    </row>
    <row r="11" customFormat="false" ht="12.75" hidden="false" customHeight="false" outlineLevel="0" collapsed="false">
      <c r="A11" s="51" t="s">
        <v>43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24" t="n">
        <v>857</v>
      </c>
      <c r="U11" s="51" t="n">
        <v>908</v>
      </c>
      <c r="V11" s="51" t="n">
        <v>858</v>
      </c>
      <c r="W11" s="51" t="n">
        <v>915</v>
      </c>
      <c r="X11" s="51" t="n">
        <v>851</v>
      </c>
      <c r="AB11" s="0" t="n">
        <f aca="false">SUM(B11:AA11)</f>
        <v>18811</v>
      </c>
    </row>
    <row r="12" customFormat="false" ht="12.75" hidden="false" customHeight="false" outlineLevel="0" collapsed="false">
      <c r="A12" s="51" t="s">
        <v>39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24" t="n">
        <v>819</v>
      </c>
      <c r="U12" s="51" t="n">
        <v>903</v>
      </c>
      <c r="V12" s="51" t="n">
        <v>903</v>
      </c>
      <c r="W12" s="51" t="n">
        <v>889</v>
      </c>
      <c r="X12" s="51" t="n">
        <v>864</v>
      </c>
      <c r="AB12" s="0" t="n">
        <f aca="false">SUM(B12:AA12)</f>
        <v>18701</v>
      </c>
    </row>
    <row r="13" customFormat="false" ht="12.75" hidden="false" customHeight="false" outlineLevel="0" collapsed="false">
      <c r="A13" s="51" t="s">
        <v>52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24" t="n">
        <v>800</v>
      </c>
      <c r="U13" s="51" t="n">
        <v>0</v>
      </c>
      <c r="V13" s="51" t="n">
        <v>807</v>
      </c>
      <c r="W13" s="51" t="n">
        <v>815</v>
      </c>
      <c r="X13" s="51" t="n">
        <v>827</v>
      </c>
      <c r="AB13" s="0" t="n">
        <f aca="false">SUM(B13:AA13)</f>
        <v>16131</v>
      </c>
    </row>
    <row r="14" customFormat="false" ht="12.75" hidden="false" customHeight="false" outlineLevel="0" collapsed="false">
      <c r="A14" s="51" t="s">
        <v>55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24" t="n">
        <v>668</v>
      </c>
      <c r="U14" s="51" t="n">
        <v>698</v>
      </c>
      <c r="V14" s="51" t="n">
        <v>791</v>
      </c>
      <c r="W14" s="51" t="n">
        <v>731</v>
      </c>
      <c r="X14" s="51" t="n">
        <v>212</v>
      </c>
      <c r="AA14" s="0" t="n">
        <v>0</v>
      </c>
      <c r="AB14" s="0" t="n">
        <f aca="false">SUM(B14:AA14)</f>
        <v>15374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24" t="n">
        <v>874</v>
      </c>
      <c r="U15" s="51" t="n">
        <v>907</v>
      </c>
      <c r="V15" s="51" t="n">
        <v>899</v>
      </c>
      <c r="W15" s="51" t="n">
        <v>884</v>
      </c>
      <c r="X15" s="51" t="n">
        <v>859</v>
      </c>
      <c r="AB15" s="0" t="n">
        <f aca="false">SUM(B15:AA15)</f>
        <v>19081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2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24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24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24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24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24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24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24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24"/>
    </row>
    <row r="25" customFormat="false" ht="12.75" hidden="false" customHeight="false" outlineLevel="0" collapsed="false">
      <c r="T25" s="98"/>
    </row>
    <row r="26" customFormat="false" ht="12.75" hidden="false" customHeight="false" outlineLevel="0" collapsed="false">
      <c r="T26" s="98"/>
    </row>
    <row r="27" customFormat="false" ht="12.75" hidden="false" customHeight="false" outlineLevel="0" collapsed="false">
      <c r="T27" s="98"/>
    </row>
    <row r="28" customFormat="false" ht="12.75" hidden="false" customHeight="false" outlineLevel="0" collapsed="false">
      <c r="T28" s="98"/>
    </row>
    <row r="29" customFormat="false" ht="12.75" hidden="false" customHeight="false" outlineLevel="0" collapsed="false">
      <c r="T29" s="98"/>
    </row>
    <row r="30" customFormat="false" ht="12.75" hidden="false" customHeight="false" outlineLevel="0" collapsed="false">
      <c r="T30" s="98"/>
    </row>
    <row r="31" customFormat="false" ht="12.75" hidden="false" customHeight="false" outlineLevel="0" collapsed="false">
      <c r="T31" s="98"/>
    </row>
    <row r="32" customFormat="false" ht="12.75" hidden="false" customHeight="false" outlineLevel="0" collapsed="false">
      <c r="T32" s="98"/>
    </row>
    <row r="33" customFormat="false" ht="12.75" hidden="false" customHeight="false" outlineLevel="0" collapsed="false">
      <c r="T33" s="98"/>
    </row>
    <row r="34" customFormat="false" ht="12.75" hidden="false" customHeight="false" outlineLevel="0" collapsed="false">
      <c r="T34" s="98"/>
    </row>
    <row r="35" customFormat="false" ht="12.75" hidden="false" customHeight="false" outlineLevel="0" collapsed="false">
      <c r="T35" s="98"/>
    </row>
    <row r="36" customFormat="false" ht="12.75" hidden="false" customHeight="false" outlineLevel="0" collapsed="false">
      <c r="T36" s="98"/>
    </row>
    <row r="37" customFormat="false" ht="12.75" hidden="false" customHeight="false" outlineLevel="0" collapsed="false">
      <c r="T37" s="98"/>
    </row>
    <row r="38" customFormat="false" ht="12.75" hidden="false" customHeight="false" outlineLevel="0" collapsed="false">
      <c r="T38" s="98"/>
    </row>
    <row r="39" customFormat="false" ht="12.75" hidden="false" customHeight="false" outlineLevel="0" collapsed="false">
      <c r="T39" s="98"/>
    </row>
    <row r="40" customFormat="false" ht="12.75" hidden="false" customHeight="false" outlineLevel="0" collapsed="false">
      <c r="T40" s="98"/>
    </row>
    <row r="41" customFormat="false" ht="12.75" hidden="false" customHeight="false" outlineLevel="0" collapsed="false">
      <c r="T41" s="98"/>
    </row>
    <row r="42" customFormat="false" ht="12.75" hidden="false" customHeight="false" outlineLevel="0" collapsed="false">
      <c r="T42" s="98"/>
    </row>
    <row r="43" customFormat="false" ht="12.75" hidden="false" customHeight="false" outlineLevel="0" collapsed="false">
      <c r="T43" s="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5"/>
      <c r="B1" s="125"/>
      <c r="C1" s="125"/>
      <c r="D1" s="126" t="s">
        <v>203</v>
      </c>
      <c r="E1" s="126"/>
      <c r="F1" s="126"/>
      <c r="G1" s="126"/>
      <c r="H1" s="127"/>
      <c r="I1" s="127"/>
      <c r="J1" s="128"/>
      <c r="K1" s="128"/>
      <c r="L1" s="128"/>
    </row>
    <row r="2" customFormat="false" ht="19.5" hidden="false" customHeight="true" outlineLevel="0" collapsed="false">
      <c r="A2" s="129"/>
      <c r="B2" s="129"/>
      <c r="C2" s="129"/>
      <c r="D2" s="129"/>
      <c r="E2" s="126" t="s">
        <v>204</v>
      </c>
      <c r="F2" s="126"/>
      <c r="G2" s="130"/>
      <c r="H2" s="130"/>
      <c r="I2" s="130"/>
      <c r="J2" s="128"/>
      <c r="K2" s="128"/>
      <c r="L2" s="128"/>
    </row>
    <row r="3" customFormat="false" ht="4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28"/>
      <c r="K3" s="128"/>
      <c r="L3" s="128"/>
    </row>
    <row r="4" customFormat="false" ht="19.5" hidden="false" customHeight="true" outlineLevel="0" collapsed="false">
      <c r="A4" s="131" t="s">
        <v>52</v>
      </c>
      <c r="B4" s="131"/>
      <c r="C4" s="129"/>
      <c r="D4" s="129"/>
      <c r="E4" s="129"/>
      <c r="F4" s="129"/>
      <c r="G4" s="131" t="s">
        <v>39</v>
      </c>
      <c r="H4" s="131"/>
      <c r="I4" s="129"/>
      <c r="J4" s="129"/>
      <c r="K4" s="129"/>
      <c r="L4" s="129"/>
      <c r="N4" s="132"/>
    </row>
    <row r="5" customFormat="false" ht="17.25" hidden="false" customHeight="true" outlineLevel="0" collapsed="false">
      <c r="A5" s="133" t="s">
        <v>205</v>
      </c>
      <c r="B5" s="133"/>
      <c r="C5" s="134" t="n">
        <v>94</v>
      </c>
      <c r="D5" s="134" t="n">
        <v>105</v>
      </c>
      <c r="E5" s="134" t="n">
        <f aca="false">SUM(C5:D5)</f>
        <v>199</v>
      </c>
      <c r="F5" s="130"/>
      <c r="G5" s="133" t="s">
        <v>206</v>
      </c>
      <c r="H5" s="133"/>
      <c r="I5" s="134" t="n">
        <v>102</v>
      </c>
      <c r="J5" s="134" t="n">
        <v>119</v>
      </c>
      <c r="K5" s="134" t="n">
        <f aca="false">SUM(I5:J5)</f>
        <v>221</v>
      </c>
      <c r="L5" s="129"/>
      <c r="N5" s="60"/>
    </row>
    <row r="6" customFormat="false" ht="17.25" hidden="false" customHeight="true" outlineLevel="0" collapsed="false">
      <c r="A6" s="133" t="s">
        <v>207</v>
      </c>
      <c r="B6" s="133"/>
      <c r="C6" s="134" t="n">
        <v>125</v>
      </c>
      <c r="D6" s="134" t="n">
        <v>105</v>
      </c>
      <c r="E6" s="134" t="n">
        <f aca="false">SUM(C6:D6)</f>
        <v>230</v>
      </c>
      <c r="F6" s="130"/>
      <c r="G6" s="133" t="s">
        <v>208</v>
      </c>
      <c r="H6" s="133"/>
      <c r="I6" s="134" t="n">
        <v>77</v>
      </c>
      <c r="J6" s="134" t="n">
        <v>110</v>
      </c>
      <c r="K6" s="134" t="n">
        <f aca="false">SUM(I6:J6)</f>
        <v>187</v>
      </c>
      <c r="L6" s="129"/>
      <c r="N6" s="60"/>
    </row>
    <row r="7" customFormat="false" ht="17.25" hidden="false" customHeight="true" outlineLevel="0" collapsed="false">
      <c r="A7" s="133" t="s">
        <v>209</v>
      </c>
      <c r="B7" s="133"/>
      <c r="C7" s="134" t="n">
        <v>88</v>
      </c>
      <c r="D7" s="134" t="n">
        <v>103</v>
      </c>
      <c r="E7" s="134" t="n">
        <f aca="false">SUM(C7:D7)</f>
        <v>191</v>
      </c>
      <c r="F7" s="130"/>
      <c r="G7" s="133" t="s">
        <v>210</v>
      </c>
      <c r="H7" s="133"/>
      <c r="I7" s="134" t="n">
        <v>124</v>
      </c>
      <c r="J7" s="134" t="n">
        <v>108</v>
      </c>
      <c r="K7" s="134" t="n">
        <f aca="false">SUM(I7:J7)</f>
        <v>232</v>
      </c>
      <c r="L7" s="129"/>
    </row>
    <row r="8" customFormat="false" ht="17.25" hidden="false" customHeight="true" outlineLevel="0" collapsed="false">
      <c r="A8" s="133" t="s">
        <v>211</v>
      </c>
      <c r="B8" s="133"/>
      <c r="C8" s="134" t="n">
        <v>103</v>
      </c>
      <c r="D8" s="134" t="n">
        <v>104</v>
      </c>
      <c r="E8" s="134" t="n">
        <f aca="false">SUM(C8:D8)</f>
        <v>207</v>
      </c>
      <c r="F8" s="130"/>
      <c r="G8" s="133" t="s">
        <v>212</v>
      </c>
      <c r="H8" s="133"/>
      <c r="I8" s="134" t="n">
        <v>96</v>
      </c>
      <c r="J8" s="134" t="n">
        <v>128</v>
      </c>
      <c r="K8" s="134" t="n">
        <f aca="false">SUM(I8:J8)</f>
        <v>224</v>
      </c>
      <c r="L8" s="129"/>
    </row>
    <row r="9" customFormat="false" ht="19.5" hidden="false" customHeight="true" outlineLevel="0" collapsed="false">
      <c r="A9" s="125"/>
      <c r="B9" s="125"/>
      <c r="C9" s="125"/>
      <c r="D9" s="134" t="s">
        <v>213</v>
      </c>
      <c r="E9" s="134" t="n">
        <f aca="false">SUM(E5:E8)</f>
        <v>827</v>
      </c>
      <c r="F9" s="130"/>
      <c r="G9" s="128"/>
      <c r="H9" s="128"/>
      <c r="I9" s="128"/>
      <c r="J9" s="134" t="s">
        <v>213</v>
      </c>
      <c r="K9" s="134" t="n">
        <f aca="false">SUM(K5:K8)</f>
        <v>864</v>
      </c>
      <c r="L9" s="129"/>
    </row>
    <row r="10" customFormat="false" ht="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1" customFormat="false" ht="17.25" hidden="false" customHeight="true" outlineLevel="0" collapsed="false">
      <c r="A11" s="129"/>
      <c r="B11" s="129"/>
      <c r="C11" s="129"/>
      <c r="D11" s="129"/>
      <c r="E11" s="129"/>
      <c r="F11" s="135" t="s">
        <v>214</v>
      </c>
      <c r="G11" s="129"/>
      <c r="H11" s="129"/>
      <c r="I11" s="129"/>
      <c r="J11" s="129"/>
      <c r="K11" s="129"/>
      <c r="L11" s="129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9.5" hidden="false" customHeight="true" outlineLevel="0" collapsed="false">
      <c r="A13" s="125"/>
      <c r="B13" s="125"/>
      <c r="C13" s="125"/>
      <c r="D13" s="126" t="s">
        <v>203</v>
      </c>
      <c r="E13" s="126"/>
      <c r="F13" s="126"/>
      <c r="G13" s="126"/>
      <c r="H13" s="125"/>
      <c r="I13" s="125"/>
      <c r="J13" s="125"/>
      <c r="K13" s="125"/>
      <c r="L13" s="125"/>
    </row>
    <row r="14" s="137" customFormat="true" ht="19.5" hidden="false" customHeight="true" outlineLevel="0" collapsed="false">
      <c r="A14" s="129"/>
      <c r="B14" s="129"/>
      <c r="C14" s="129"/>
      <c r="D14" s="129"/>
      <c r="E14" s="126" t="s">
        <v>204</v>
      </c>
      <c r="F14" s="126"/>
      <c r="G14" s="129"/>
      <c r="H14" s="129"/>
      <c r="I14" s="129"/>
      <c r="J14" s="129"/>
      <c r="K14" s="129"/>
      <c r="L14" s="129"/>
      <c r="N14" s="138"/>
    </row>
    <row r="15" customFormat="false" ht="4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19.5" hidden="false" customHeight="true" outlineLevel="0" collapsed="false">
      <c r="A16" s="131" t="s">
        <v>55</v>
      </c>
      <c r="B16" s="131"/>
      <c r="C16" s="129"/>
      <c r="D16" s="129"/>
      <c r="E16" s="129"/>
      <c r="F16" s="129"/>
      <c r="G16" s="131" t="s">
        <v>33</v>
      </c>
      <c r="H16" s="131"/>
      <c r="I16" s="139"/>
      <c r="J16" s="139"/>
      <c r="K16" s="139"/>
      <c r="L16" s="140"/>
    </row>
    <row r="17" customFormat="false" ht="17.25" hidden="false" customHeight="true" outlineLevel="0" collapsed="false">
      <c r="A17" s="133" t="s">
        <v>215</v>
      </c>
      <c r="B17" s="133"/>
      <c r="C17" s="134" t="n">
        <v>98</v>
      </c>
      <c r="D17" s="134" t="n">
        <v>114</v>
      </c>
      <c r="E17" s="134" t="n">
        <f aca="false">SUM(C17:D17)</f>
        <v>212</v>
      </c>
      <c r="F17" s="139"/>
      <c r="G17" s="133" t="s">
        <v>216</v>
      </c>
      <c r="H17" s="133"/>
      <c r="I17" s="134" t="n">
        <v>125</v>
      </c>
      <c r="J17" s="134" t="n">
        <v>115</v>
      </c>
      <c r="K17" s="134" t="n">
        <f aca="false">SUM(I17:J17)</f>
        <v>240</v>
      </c>
      <c r="L17" s="140"/>
    </row>
    <row r="18" customFormat="false" ht="18" hidden="false" customHeight="true" outlineLevel="0" collapsed="false">
      <c r="A18" s="141"/>
      <c r="B18" s="141"/>
      <c r="C18" s="134" t="n">
        <v>0</v>
      </c>
      <c r="D18" s="134" t="n">
        <v>0</v>
      </c>
      <c r="E18" s="134" t="n">
        <f aca="false">SUM(C18:D18)</f>
        <v>0</v>
      </c>
      <c r="F18" s="139"/>
      <c r="G18" s="133" t="s">
        <v>217</v>
      </c>
      <c r="H18" s="133"/>
      <c r="I18" s="134" t="n">
        <v>101</v>
      </c>
      <c r="J18" s="134" t="n">
        <v>106</v>
      </c>
      <c r="K18" s="134" t="n">
        <f aca="false">SUM(I18:J18)</f>
        <v>207</v>
      </c>
      <c r="L18" s="140"/>
    </row>
    <row r="19" customFormat="false" ht="17.25" hidden="false" customHeight="true" outlineLevel="0" collapsed="false">
      <c r="A19" s="141"/>
      <c r="B19" s="141"/>
      <c r="C19" s="134" t="n">
        <v>0</v>
      </c>
      <c r="D19" s="134" t="n">
        <v>0</v>
      </c>
      <c r="E19" s="134" t="n">
        <f aca="false">SUM(C19:D19)</f>
        <v>0</v>
      </c>
      <c r="F19" s="139"/>
      <c r="G19" s="133" t="s">
        <v>218</v>
      </c>
      <c r="H19" s="133"/>
      <c r="I19" s="134" t="n">
        <v>88</v>
      </c>
      <c r="J19" s="134" t="n">
        <v>111</v>
      </c>
      <c r="K19" s="134" t="n">
        <f aca="false">SUM(I19:J19)</f>
        <v>199</v>
      </c>
      <c r="L19" s="140"/>
    </row>
    <row r="20" customFormat="false" ht="17.25" hidden="false" customHeight="true" outlineLevel="0" collapsed="false">
      <c r="A20" s="141"/>
      <c r="B20" s="141"/>
      <c r="C20" s="134" t="n">
        <v>0</v>
      </c>
      <c r="D20" s="134" t="n">
        <v>0</v>
      </c>
      <c r="E20" s="134" t="n">
        <f aca="false">SUM(C20:D20)</f>
        <v>0</v>
      </c>
      <c r="F20" s="139"/>
      <c r="G20" s="133" t="s">
        <v>219</v>
      </c>
      <c r="H20" s="133"/>
      <c r="I20" s="134" t="n">
        <v>107</v>
      </c>
      <c r="J20" s="134" t="n">
        <v>118</v>
      </c>
      <c r="K20" s="134" t="n">
        <f aca="false">SUM(I20:J20)</f>
        <v>225</v>
      </c>
      <c r="L20" s="140"/>
    </row>
    <row r="21" customFormat="false" ht="19.5" hidden="false" customHeight="true" outlineLevel="0" collapsed="false">
      <c r="A21" s="130"/>
      <c r="B21" s="139"/>
      <c r="C21" s="139"/>
      <c r="D21" s="134" t="s">
        <v>213</v>
      </c>
      <c r="E21" s="142" t="n">
        <f aca="false">SUM(E17:E20)</f>
        <v>212</v>
      </c>
      <c r="F21" s="139"/>
      <c r="G21" s="139"/>
      <c r="H21" s="139"/>
      <c r="I21" s="139"/>
      <c r="J21" s="134" t="s">
        <v>213</v>
      </c>
      <c r="K21" s="142" t="n">
        <f aca="false">SUM(K17:K20)</f>
        <v>871</v>
      </c>
      <c r="L21" s="140"/>
    </row>
    <row r="22" customFormat="false" ht="9" hidden="false" customHeight="true" outlineLevel="0" collapsed="false">
      <c r="A22" s="130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40"/>
    </row>
    <row r="23" customFormat="false" ht="17.25" hidden="false" customHeight="true" outlineLevel="0" collapsed="false">
      <c r="A23" s="130"/>
      <c r="B23" s="139"/>
      <c r="C23" s="139"/>
      <c r="D23" s="139"/>
      <c r="E23" s="139"/>
      <c r="F23" s="135" t="s">
        <v>220</v>
      </c>
      <c r="G23" s="139"/>
      <c r="H23" s="139"/>
      <c r="I23" s="139"/>
      <c r="J23" s="139"/>
      <c r="K23" s="139"/>
      <c r="L23" s="140"/>
    </row>
    <row r="24" customFormat="false" ht="12.75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</row>
    <row r="25" customFormat="false" ht="19.5" hidden="false" customHeight="true" outlineLevel="0" collapsed="false">
      <c r="A25" s="146"/>
      <c r="B25" s="127"/>
      <c r="C25" s="127"/>
      <c r="D25" s="126" t="s">
        <v>203</v>
      </c>
      <c r="E25" s="126"/>
      <c r="F25" s="126"/>
      <c r="G25" s="126"/>
      <c r="H25" s="127"/>
      <c r="I25" s="128"/>
      <c r="J25" s="128"/>
      <c r="K25" s="128"/>
      <c r="L25" s="128"/>
    </row>
    <row r="26" customFormat="false" ht="19.5" hidden="false" customHeight="true" outlineLevel="0" collapsed="false">
      <c r="A26" s="130"/>
      <c r="B26" s="139"/>
      <c r="C26" s="139"/>
      <c r="D26" s="139"/>
      <c r="E26" s="126" t="s">
        <v>204</v>
      </c>
      <c r="F26" s="126"/>
      <c r="G26" s="139"/>
      <c r="H26" s="139"/>
      <c r="I26" s="128"/>
      <c r="J26" s="128"/>
      <c r="K26" s="128"/>
      <c r="L26" s="128"/>
    </row>
    <row r="27" customFormat="false" ht="6.75" hidden="false" customHeight="true" outlineLevel="0" collapsed="false">
      <c r="A27" s="130"/>
      <c r="B27" s="139"/>
      <c r="C27" s="139"/>
      <c r="D27" s="139"/>
      <c r="E27" s="139"/>
      <c r="F27" s="139"/>
      <c r="G27" s="139"/>
      <c r="H27" s="139"/>
      <c r="I27" s="128"/>
      <c r="J27" s="128"/>
      <c r="K27" s="128"/>
      <c r="L27" s="128"/>
    </row>
    <row r="28" customFormat="false" ht="19.5" hidden="false" customHeight="true" outlineLevel="0" collapsed="false">
      <c r="A28" s="131" t="s">
        <v>46</v>
      </c>
      <c r="B28" s="131"/>
      <c r="C28" s="129"/>
      <c r="D28" s="129"/>
      <c r="E28" s="129"/>
      <c r="F28" s="129"/>
      <c r="G28" s="131" t="s">
        <v>30</v>
      </c>
      <c r="H28" s="131"/>
      <c r="I28" s="128"/>
      <c r="J28" s="128"/>
      <c r="K28" s="128"/>
      <c r="L28" s="128"/>
    </row>
    <row r="29" customFormat="false" ht="17.25" hidden="false" customHeight="true" outlineLevel="0" collapsed="false">
      <c r="A29" s="133" t="s">
        <v>221</v>
      </c>
      <c r="B29" s="133"/>
      <c r="C29" s="134" t="n">
        <v>129</v>
      </c>
      <c r="D29" s="134" t="n">
        <v>124</v>
      </c>
      <c r="E29" s="134" t="n">
        <f aca="false">SUM(C29:D29)</f>
        <v>253</v>
      </c>
      <c r="F29" s="139"/>
      <c r="G29" s="133" t="s">
        <v>222</v>
      </c>
      <c r="H29" s="133"/>
      <c r="I29" s="134" t="n">
        <v>120</v>
      </c>
      <c r="J29" s="134" t="n">
        <v>119</v>
      </c>
      <c r="K29" s="134" t="n">
        <f aca="false">SUM(I29:J29)</f>
        <v>239</v>
      </c>
      <c r="L29" s="140"/>
    </row>
    <row r="30" customFormat="false" ht="17.25" hidden="false" customHeight="true" outlineLevel="0" collapsed="false">
      <c r="A30" s="133" t="s">
        <v>223</v>
      </c>
      <c r="B30" s="133"/>
      <c r="C30" s="134" t="n">
        <v>128</v>
      </c>
      <c r="D30" s="134" t="n">
        <v>100</v>
      </c>
      <c r="E30" s="134" t="n">
        <f aca="false">SUM(C30:D30)</f>
        <v>228</v>
      </c>
      <c r="F30" s="139"/>
      <c r="G30" s="133" t="s">
        <v>224</v>
      </c>
      <c r="H30" s="133"/>
      <c r="I30" s="134" t="n">
        <v>121</v>
      </c>
      <c r="J30" s="134" t="n">
        <v>99</v>
      </c>
      <c r="K30" s="134" t="n">
        <f aca="false">SUM(I30:J30)</f>
        <v>220</v>
      </c>
      <c r="L30" s="140"/>
    </row>
    <row r="31" customFormat="false" ht="17.25" hidden="false" customHeight="true" outlineLevel="0" collapsed="false">
      <c r="A31" s="133" t="s">
        <v>225</v>
      </c>
      <c r="B31" s="133"/>
      <c r="C31" s="134" t="n">
        <v>69</v>
      </c>
      <c r="D31" s="134" t="n">
        <v>93</v>
      </c>
      <c r="E31" s="134" t="n">
        <f aca="false">SUM(C31:D31)</f>
        <v>162</v>
      </c>
      <c r="F31" s="139"/>
      <c r="G31" s="133" t="s">
        <v>226</v>
      </c>
      <c r="H31" s="133"/>
      <c r="I31" s="134" t="n">
        <v>95</v>
      </c>
      <c r="J31" s="134" t="n">
        <v>99</v>
      </c>
      <c r="K31" s="134" t="n">
        <f aca="false">SUM(I31:J31)</f>
        <v>194</v>
      </c>
      <c r="L31" s="140"/>
    </row>
    <row r="32" customFormat="false" ht="17.25" hidden="false" customHeight="true" outlineLevel="0" collapsed="false">
      <c r="A32" s="133" t="s">
        <v>227</v>
      </c>
      <c r="B32" s="133"/>
      <c r="C32" s="134" t="n">
        <v>119</v>
      </c>
      <c r="D32" s="134" t="n">
        <v>118</v>
      </c>
      <c r="E32" s="134" t="n">
        <f aca="false">SUM(C32:D32)</f>
        <v>237</v>
      </c>
      <c r="F32" s="139"/>
      <c r="G32" s="133" t="s">
        <v>228</v>
      </c>
      <c r="H32" s="133"/>
      <c r="I32" s="134" t="n">
        <v>106</v>
      </c>
      <c r="J32" s="134" t="n">
        <v>100</v>
      </c>
      <c r="K32" s="134" t="n">
        <f aca="false">SUM(I32:J32)</f>
        <v>206</v>
      </c>
      <c r="L32" s="140"/>
    </row>
    <row r="33" customFormat="false" ht="19.5" hidden="false" customHeight="true" outlineLevel="0" collapsed="false">
      <c r="A33" s="130"/>
      <c r="B33" s="139"/>
      <c r="C33" s="139"/>
      <c r="D33" s="134" t="s">
        <v>213</v>
      </c>
      <c r="E33" s="142" t="n">
        <f aca="false">SUM(E29:E32)</f>
        <v>880</v>
      </c>
      <c r="F33" s="139"/>
      <c r="G33" s="139"/>
      <c r="H33" s="139"/>
      <c r="I33" s="139"/>
      <c r="J33" s="134" t="s">
        <v>213</v>
      </c>
      <c r="K33" s="142" t="n">
        <f aca="false">SUM(K29:K32)</f>
        <v>859</v>
      </c>
      <c r="L33" s="140"/>
    </row>
    <row r="34" customFormat="false" ht="9.75" hidden="false" customHeight="true" outlineLevel="0" collapsed="false">
      <c r="A34" s="130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40"/>
    </row>
    <row r="35" customFormat="false" ht="17.25" hidden="false" customHeight="true" outlineLevel="0" collapsed="false">
      <c r="A35" s="130"/>
      <c r="B35" s="139"/>
      <c r="C35" s="139"/>
      <c r="D35" s="139"/>
      <c r="E35" s="139"/>
      <c r="F35" s="135" t="s">
        <v>229</v>
      </c>
      <c r="G35" s="139"/>
      <c r="H35" s="139"/>
      <c r="I35" s="139"/>
      <c r="J35" s="139"/>
      <c r="K35" s="139"/>
      <c r="L35" s="14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</row>
    <row r="37" customFormat="false" ht="19.5" hidden="false" customHeight="true" outlineLevel="0" collapsed="false">
      <c r="A37" s="147"/>
      <c r="B37" s="127"/>
      <c r="C37" s="127"/>
      <c r="D37" s="126" t="s">
        <v>203</v>
      </c>
      <c r="E37" s="126"/>
      <c r="F37" s="126"/>
      <c r="G37" s="126"/>
      <c r="H37" s="127"/>
      <c r="I37" s="128"/>
      <c r="J37" s="128"/>
      <c r="K37" s="128"/>
      <c r="L37" s="128"/>
    </row>
    <row r="38" customFormat="false" ht="19.5" hidden="false" customHeight="true" outlineLevel="0" collapsed="false">
      <c r="A38" s="130"/>
      <c r="B38" s="139"/>
      <c r="C38" s="139"/>
      <c r="D38" s="139"/>
      <c r="E38" s="126" t="s">
        <v>204</v>
      </c>
      <c r="F38" s="126"/>
      <c r="G38" s="139"/>
      <c r="H38" s="139"/>
      <c r="I38" s="128"/>
      <c r="J38" s="128"/>
      <c r="K38" s="128"/>
      <c r="L38" s="128"/>
    </row>
    <row r="39" customFormat="false" ht="6" hidden="false" customHeight="true" outlineLevel="0" collapsed="false">
      <c r="A39" s="130"/>
      <c r="B39" s="139"/>
      <c r="C39" s="139"/>
      <c r="D39" s="139"/>
      <c r="E39" s="139"/>
      <c r="F39" s="139"/>
      <c r="G39" s="139"/>
      <c r="H39" s="139"/>
      <c r="I39" s="128"/>
      <c r="J39" s="128"/>
      <c r="K39" s="128"/>
      <c r="L39" s="128"/>
    </row>
    <row r="40" customFormat="false" ht="19.5" hidden="false" customHeight="true" outlineLevel="0" collapsed="false">
      <c r="A40" s="131" t="s">
        <v>49</v>
      </c>
      <c r="B40" s="131"/>
      <c r="C40" s="129"/>
      <c r="D40" s="129"/>
      <c r="E40" s="129"/>
      <c r="F40" s="129"/>
      <c r="G40" s="131" t="s">
        <v>43</v>
      </c>
      <c r="H40" s="131"/>
      <c r="I40" s="128"/>
      <c r="J40" s="128"/>
      <c r="K40" s="128"/>
      <c r="L40" s="128"/>
    </row>
    <row r="41" customFormat="false" ht="17.25" hidden="false" customHeight="true" outlineLevel="0" collapsed="false">
      <c r="A41" s="133" t="s">
        <v>230</v>
      </c>
      <c r="B41" s="133"/>
      <c r="C41" s="134" t="n">
        <v>133</v>
      </c>
      <c r="D41" s="134" t="n">
        <v>99</v>
      </c>
      <c r="E41" s="134" t="n">
        <f aca="false">SUM(C41:D41)</f>
        <v>232</v>
      </c>
      <c r="F41" s="144"/>
      <c r="G41" s="133" t="s">
        <v>231</v>
      </c>
      <c r="H41" s="133"/>
      <c r="I41" s="134" t="n">
        <v>93</v>
      </c>
      <c r="J41" s="134" t="n">
        <v>97</v>
      </c>
      <c r="K41" s="134" t="n">
        <f aca="false">SUM(I41:J41)</f>
        <v>190</v>
      </c>
      <c r="L41" s="129"/>
    </row>
    <row r="42" customFormat="false" ht="17.25" hidden="false" customHeight="true" outlineLevel="0" collapsed="false">
      <c r="A42" s="133" t="s">
        <v>232</v>
      </c>
      <c r="B42" s="133"/>
      <c r="C42" s="134" t="n">
        <v>92</v>
      </c>
      <c r="D42" s="134" t="n">
        <v>97</v>
      </c>
      <c r="E42" s="134" t="n">
        <f aca="false">SUM(C42:D42)</f>
        <v>189</v>
      </c>
      <c r="F42" s="144"/>
      <c r="G42" s="133" t="s">
        <v>70</v>
      </c>
      <c r="H42" s="133"/>
      <c r="I42" s="134" t="n">
        <v>111</v>
      </c>
      <c r="J42" s="134" t="n">
        <v>105</v>
      </c>
      <c r="K42" s="134" t="n">
        <f aca="false">SUM(I42:J42)</f>
        <v>216</v>
      </c>
      <c r="L42" s="129"/>
    </row>
    <row r="43" customFormat="false" ht="17.25" hidden="false" customHeight="true" outlineLevel="0" collapsed="false">
      <c r="A43" s="133" t="s">
        <v>233</v>
      </c>
      <c r="B43" s="133"/>
      <c r="C43" s="134" t="n">
        <v>109</v>
      </c>
      <c r="D43" s="134" t="n">
        <v>114</v>
      </c>
      <c r="E43" s="134" t="n">
        <f aca="false">SUM(C43:D43)</f>
        <v>223</v>
      </c>
      <c r="F43" s="144"/>
      <c r="G43" s="133" t="s">
        <v>234</v>
      </c>
      <c r="H43" s="133"/>
      <c r="I43" s="134" t="n">
        <v>97</v>
      </c>
      <c r="J43" s="134" t="n">
        <v>116</v>
      </c>
      <c r="K43" s="134" t="n">
        <f aca="false">SUM(I43:J43)</f>
        <v>213</v>
      </c>
      <c r="L43" s="129"/>
    </row>
    <row r="44" customFormat="false" ht="17.25" hidden="false" customHeight="true" outlineLevel="0" collapsed="false">
      <c r="A44" s="133" t="s">
        <v>235</v>
      </c>
      <c r="B44" s="133"/>
      <c r="C44" s="134" t="n">
        <v>137</v>
      </c>
      <c r="D44" s="134" t="n">
        <v>82</v>
      </c>
      <c r="E44" s="134" t="n">
        <f aca="false">SUM(C44:D44)</f>
        <v>219</v>
      </c>
      <c r="F44" s="144"/>
      <c r="G44" s="133" t="s">
        <v>236</v>
      </c>
      <c r="H44" s="133"/>
      <c r="I44" s="134" t="n">
        <v>109</v>
      </c>
      <c r="J44" s="134" t="n">
        <v>123</v>
      </c>
      <c r="K44" s="134" t="n">
        <f aca="false">SUM(I44:J44)</f>
        <v>232</v>
      </c>
      <c r="L44" s="129"/>
    </row>
    <row r="45" customFormat="false" ht="19.5" hidden="false" customHeight="true" outlineLevel="0" collapsed="false">
      <c r="A45" s="146"/>
      <c r="B45" s="127"/>
      <c r="C45" s="127"/>
      <c r="D45" s="134" t="s">
        <v>213</v>
      </c>
      <c r="E45" s="142" t="n">
        <f aca="false">SUM(E41:E44)</f>
        <v>863</v>
      </c>
      <c r="F45" s="144"/>
      <c r="G45" s="148"/>
      <c r="H45" s="148"/>
      <c r="I45" s="148"/>
      <c r="J45" s="134" t="s">
        <v>213</v>
      </c>
      <c r="K45" s="142" t="n">
        <f aca="false">SUM(K41:K44)</f>
        <v>851</v>
      </c>
      <c r="L45" s="129"/>
    </row>
    <row r="46" customFormat="false" ht="10.5" hidden="false" customHeight="true" outlineLevel="0" collapsed="false">
      <c r="A46" s="130"/>
      <c r="B46" s="139"/>
      <c r="C46" s="139"/>
      <c r="D46" s="148"/>
      <c r="E46" s="148"/>
      <c r="F46" s="144"/>
      <c r="G46" s="148"/>
      <c r="H46" s="148"/>
      <c r="I46" s="148"/>
      <c r="J46" s="145"/>
      <c r="K46" s="145"/>
      <c r="L46" s="145"/>
    </row>
    <row r="47" customFormat="false" ht="19.5" hidden="false" customHeight="true" outlineLevel="0" collapsed="false">
      <c r="A47" s="130"/>
      <c r="B47" s="139"/>
      <c r="C47" s="139"/>
      <c r="D47" s="148"/>
      <c r="E47" s="148"/>
      <c r="F47" s="135" t="s">
        <v>237</v>
      </c>
      <c r="G47" s="148"/>
      <c r="H47" s="148"/>
      <c r="I47" s="148"/>
      <c r="J47" s="145"/>
      <c r="K47" s="145"/>
      <c r="L47" s="145"/>
    </row>
    <row r="48" customFormat="false" ht="6.75" hidden="false" customHeight="true" outlineLevel="0" collapsed="false">
      <c r="A48" s="143"/>
      <c r="B48" s="144"/>
      <c r="C48" s="144"/>
      <c r="D48" s="148"/>
      <c r="E48" s="148"/>
      <c r="F48" s="144"/>
      <c r="G48" s="148"/>
      <c r="H48" s="148"/>
      <c r="I48" s="148"/>
      <c r="J48" s="145"/>
      <c r="K48" s="145"/>
      <c r="L48" s="145"/>
    </row>
    <row r="49" customFormat="false" ht="21.75" hidden="false" customHeight="true" outlineLevel="0" collapsed="false">
      <c r="A49" s="146"/>
      <c r="B49" s="127"/>
      <c r="C49" s="127"/>
      <c r="D49" s="126" t="s">
        <v>203</v>
      </c>
      <c r="E49" s="126"/>
      <c r="F49" s="126"/>
      <c r="G49" s="126"/>
      <c r="H49" s="125"/>
      <c r="I49" s="125"/>
      <c r="J49" s="125"/>
      <c r="K49" s="125"/>
      <c r="L49" s="125"/>
    </row>
    <row r="50" customFormat="false" ht="21.75" hidden="false" customHeight="true" outlineLevel="0" collapsed="false">
      <c r="A50" s="130"/>
      <c r="B50" s="139"/>
      <c r="C50" s="139"/>
      <c r="D50" s="139"/>
      <c r="E50" s="126" t="s">
        <v>204</v>
      </c>
      <c r="F50" s="126"/>
      <c r="G50" s="140"/>
      <c r="H50" s="140"/>
      <c r="I50" s="140"/>
      <c r="J50" s="140"/>
      <c r="K50" s="140"/>
      <c r="L50" s="140"/>
    </row>
    <row r="51" customFormat="false" ht="6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</row>
    <row r="52" customFormat="false" ht="19.35" hidden="false" customHeight="true" outlineLevel="0" collapsed="false">
      <c r="A52" s="131" t="s">
        <v>22</v>
      </c>
      <c r="B52" s="131"/>
      <c r="C52" s="129"/>
      <c r="D52" s="129"/>
      <c r="E52" s="129"/>
      <c r="F52" s="129"/>
      <c r="G52" s="131" t="s">
        <v>36</v>
      </c>
      <c r="H52" s="131"/>
      <c r="I52" s="129"/>
      <c r="J52" s="129"/>
      <c r="K52" s="129"/>
      <c r="L52" s="129"/>
    </row>
    <row r="53" customFormat="false" ht="17.25" hidden="false" customHeight="true" outlineLevel="0" collapsed="false">
      <c r="A53" s="133" t="s">
        <v>238</v>
      </c>
      <c r="B53" s="133"/>
      <c r="C53" s="134" t="n">
        <v>124</v>
      </c>
      <c r="D53" s="134" t="n">
        <v>109</v>
      </c>
      <c r="E53" s="134" t="n">
        <f aca="false">SUM(C53:D53)</f>
        <v>233</v>
      </c>
      <c r="F53" s="139"/>
      <c r="G53" s="133" t="s">
        <v>239</v>
      </c>
      <c r="H53" s="133"/>
      <c r="I53" s="134" t="n">
        <v>94</v>
      </c>
      <c r="J53" s="134" t="n">
        <v>134</v>
      </c>
      <c r="K53" s="134" t="n">
        <f aca="false">SUM(I53:J53)</f>
        <v>228</v>
      </c>
      <c r="L53" s="129"/>
    </row>
    <row r="54" customFormat="false" ht="17.25" hidden="false" customHeight="true" outlineLevel="0" collapsed="false">
      <c r="A54" s="133" t="s">
        <v>240</v>
      </c>
      <c r="B54" s="133"/>
      <c r="C54" s="134" t="n">
        <v>128</v>
      </c>
      <c r="D54" s="134" t="n">
        <v>126</v>
      </c>
      <c r="E54" s="134" t="n">
        <f aca="false">SUM(C54:D54)</f>
        <v>254</v>
      </c>
      <c r="F54" s="139"/>
      <c r="G54" s="133" t="s">
        <v>241</v>
      </c>
      <c r="H54" s="133"/>
      <c r="I54" s="134" t="n">
        <v>124</v>
      </c>
      <c r="J54" s="134" t="n">
        <v>117</v>
      </c>
      <c r="K54" s="134" t="n">
        <f aca="false">SUM(I54:J54)</f>
        <v>241</v>
      </c>
      <c r="L54" s="129"/>
    </row>
    <row r="55" customFormat="false" ht="17.25" hidden="false" customHeight="true" outlineLevel="0" collapsed="false">
      <c r="A55" s="133" t="s">
        <v>242</v>
      </c>
      <c r="B55" s="133"/>
      <c r="C55" s="134" t="n">
        <v>114</v>
      </c>
      <c r="D55" s="134" t="n">
        <v>140</v>
      </c>
      <c r="E55" s="134" t="n">
        <f aca="false">SUM(C55:D55)</f>
        <v>254</v>
      </c>
      <c r="F55" s="139"/>
      <c r="G55" s="133" t="s">
        <v>243</v>
      </c>
      <c r="H55" s="133"/>
      <c r="I55" s="134" t="n">
        <v>101</v>
      </c>
      <c r="J55" s="134" t="n">
        <v>102</v>
      </c>
      <c r="K55" s="134" t="n">
        <f aca="false">SUM(I55:J55)</f>
        <v>203</v>
      </c>
      <c r="L55" s="129"/>
    </row>
    <row r="56" customFormat="false" ht="18.75" hidden="false" customHeight="true" outlineLevel="0" collapsed="false">
      <c r="A56" s="133" t="s">
        <v>244</v>
      </c>
      <c r="B56" s="133"/>
      <c r="C56" s="134" t="n">
        <v>125</v>
      </c>
      <c r="D56" s="134" t="n">
        <v>105</v>
      </c>
      <c r="E56" s="134" t="n">
        <f aca="false">SUM(C56:D56)</f>
        <v>230</v>
      </c>
      <c r="F56" s="139"/>
      <c r="G56" s="133" t="s">
        <v>245</v>
      </c>
      <c r="H56" s="133"/>
      <c r="I56" s="134" t="n">
        <v>107</v>
      </c>
      <c r="J56" s="134" t="n">
        <v>108</v>
      </c>
      <c r="K56" s="134" t="n">
        <f aca="false">SUM(I56:J56)</f>
        <v>215</v>
      </c>
      <c r="L56" s="129"/>
    </row>
    <row r="57" customFormat="false" ht="19.5" hidden="false" customHeight="true" outlineLevel="0" collapsed="false">
      <c r="A57" s="125"/>
      <c r="B57" s="125"/>
      <c r="C57" s="125"/>
      <c r="D57" s="134" t="s">
        <v>213</v>
      </c>
      <c r="E57" s="142" t="n">
        <f aca="false">SUM(E53:E56)</f>
        <v>971</v>
      </c>
      <c r="F57" s="139"/>
      <c r="G57" s="128"/>
      <c r="H57" s="128"/>
      <c r="I57" s="128"/>
      <c r="J57" s="134" t="s">
        <v>213</v>
      </c>
      <c r="K57" s="142" t="n">
        <f aca="false">SUM(K53:K56)</f>
        <v>887</v>
      </c>
      <c r="L57" s="129"/>
    </row>
    <row r="58" customFormat="false" ht="9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9.5" hidden="false" customHeight="true" outlineLevel="0" collapsed="false">
      <c r="A59" s="129"/>
      <c r="B59" s="129"/>
      <c r="C59" s="129"/>
      <c r="D59" s="129"/>
      <c r="E59" s="129"/>
      <c r="F59" s="135" t="s">
        <v>246</v>
      </c>
      <c r="G59" s="129"/>
      <c r="H59" s="129"/>
      <c r="I59" s="129"/>
      <c r="J59" s="129"/>
      <c r="K59" s="129"/>
      <c r="L59" s="129"/>
    </row>
    <row r="60" customFormat="false" ht="8.25" hidden="false" customHeight="tru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5"/>
    </row>
    <row r="61" customFormat="false" ht="22.5" hidden="false" customHeight="true" outlineLevel="0" collapsed="false">
      <c r="A61" s="146"/>
      <c r="B61" s="127"/>
      <c r="C61" s="127"/>
      <c r="D61" s="126" t="s">
        <v>203</v>
      </c>
      <c r="E61" s="126"/>
      <c r="F61" s="126"/>
      <c r="G61" s="126"/>
      <c r="H61" s="146"/>
      <c r="I61" s="127"/>
      <c r="J61" s="127"/>
      <c r="K61" s="127"/>
      <c r="L61" s="128"/>
    </row>
    <row r="62" customFormat="false" ht="19.5" hidden="false" customHeight="true" outlineLevel="0" collapsed="false">
      <c r="A62" s="130"/>
      <c r="B62" s="139"/>
      <c r="C62" s="139"/>
      <c r="D62" s="139"/>
      <c r="E62" s="126" t="s">
        <v>204</v>
      </c>
      <c r="F62" s="126"/>
      <c r="G62" s="139"/>
      <c r="H62" s="139"/>
      <c r="I62" s="139"/>
      <c r="J62" s="139"/>
      <c r="K62" s="139"/>
      <c r="L62" s="140"/>
    </row>
    <row r="63" customFormat="false" ht="16.5" hidden="false" customHeight="true" outlineLevel="0" collapsed="false">
      <c r="A63" s="130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40"/>
    </row>
    <row r="64" customFormat="false" ht="19.5" hidden="false" customHeight="true" outlineLevel="0" collapsed="false">
      <c r="A64" s="131" t="s">
        <v>14</v>
      </c>
      <c r="B64" s="131"/>
      <c r="C64" s="129"/>
      <c r="D64" s="129"/>
      <c r="E64" s="129"/>
      <c r="F64" s="129"/>
      <c r="G64" s="131" t="s">
        <v>17</v>
      </c>
      <c r="H64" s="131"/>
      <c r="I64" s="129"/>
      <c r="J64" s="129"/>
      <c r="K64" s="129"/>
      <c r="L64" s="129"/>
    </row>
    <row r="65" customFormat="false" ht="17.25" hidden="false" customHeight="true" outlineLevel="0" collapsed="false">
      <c r="A65" s="133" t="s">
        <v>247</v>
      </c>
      <c r="B65" s="133"/>
      <c r="C65" s="134" t="n">
        <v>119</v>
      </c>
      <c r="D65" s="134" t="n">
        <v>133</v>
      </c>
      <c r="E65" s="134" t="n">
        <f aca="false">SUM(C65:D65)</f>
        <v>252</v>
      </c>
      <c r="F65" s="139"/>
      <c r="G65" s="133" t="s">
        <v>248</v>
      </c>
      <c r="H65" s="133"/>
      <c r="I65" s="134" t="n">
        <v>125</v>
      </c>
      <c r="J65" s="134" t="n">
        <v>123</v>
      </c>
      <c r="K65" s="134" t="n">
        <f aca="false">SUM(I65:J65)</f>
        <v>248</v>
      </c>
      <c r="L65" s="129"/>
    </row>
    <row r="66" customFormat="false" ht="17.25" hidden="false" customHeight="true" outlineLevel="0" collapsed="false">
      <c r="A66" s="133" t="s">
        <v>249</v>
      </c>
      <c r="B66" s="133"/>
      <c r="C66" s="134" t="n">
        <v>143</v>
      </c>
      <c r="D66" s="134" t="n">
        <v>140</v>
      </c>
      <c r="E66" s="134" t="n">
        <f aca="false">SUM(C66:D66)</f>
        <v>283</v>
      </c>
      <c r="F66" s="139"/>
      <c r="G66" s="133" t="s">
        <v>250</v>
      </c>
      <c r="H66" s="133"/>
      <c r="I66" s="134" t="n">
        <v>122</v>
      </c>
      <c r="J66" s="134" t="n">
        <v>110</v>
      </c>
      <c r="K66" s="134" t="n">
        <f aca="false">SUM(I66:J66)</f>
        <v>232</v>
      </c>
      <c r="L66" s="129"/>
    </row>
    <row r="67" customFormat="false" ht="17.25" hidden="false" customHeight="true" outlineLevel="0" collapsed="false">
      <c r="A67" s="133" t="s">
        <v>251</v>
      </c>
      <c r="B67" s="133"/>
      <c r="C67" s="134" t="n">
        <v>120</v>
      </c>
      <c r="D67" s="134" t="n">
        <v>145</v>
      </c>
      <c r="E67" s="134" t="n">
        <f aca="false">SUM(C67:D67)</f>
        <v>265</v>
      </c>
      <c r="F67" s="139"/>
      <c r="G67" s="133" t="s">
        <v>252</v>
      </c>
      <c r="H67" s="133"/>
      <c r="I67" s="134" t="n">
        <v>126</v>
      </c>
      <c r="J67" s="134" t="n">
        <v>117</v>
      </c>
      <c r="K67" s="134" t="n">
        <f aca="false">SUM(I67:J67)</f>
        <v>243</v>
      </c>
      <c r="L67" s="129"/>
    </row>
    <row r="68" customFormat="false" ht="17.25" hidden="false" customHeight="true" outlineLevel="0" collapsed="false">
      <c r="A68" s="133" t="s">
        <v>253</v>
      </c>
      <c r="B68" s="133"/>
      <c r="C68" s="134" t="n">
        <v>108</v>
      </c>
      <c r="D68" s="134" t="n">
        <v>134</v>
      </c>
      <c r="E68" s="134" t="n">
        <f aca="false">SUM(C68:D68)</f>
        <v>242</v>
      </c>
      <c r="F68" s="139"/>
      <c r="G68" s="133" t="s">
        <v>254</v>
      </c>
      <c r="H68" s="133"/>
      <c r="I68" s="134" t="n">
        <v>129</v>
      </c>
      <c r="J68" s="134" t="n">
        <v>123</v>
      </c>
      <c r="K68" s="134" t="n">
        <f aca="false">SUM(I68:J68)</f>
        <v>252</v>
      </c>
      <c r="L68" s="129"/>
    </row>
    <row r="69" customFormat="false" ht="18.75" hidden="false" customHeight="true" outlineLevel="0" collapsed="false">
      <c r="A69" s="125"/>
      <c r="B69" s="125"/>
      <c r="C69" s="125"/>
      <c r="D69" s="134" t="s">
        <v>213</v>
      </c>
      <c r="E69" s="142" t="n">
        <f aca="false">SUM(E65:E68)</f>
        <v>1042</v>
      </c>
      <c r="F69" s="139"/>
      <c r="G69" s="128"/>
      <c r="H69" s="128"/>
      <c r="I69" s="128"/>
      <c r="J69" s="134" t="s">
        <v>213</v>
      </c>
      <c r="K69" s="142" t="n">
        <f aca="false">SUM(K65:K68)</f>
        <v>975</v>
      </c>
      <c r="L69" s="129"/>
    </row>
    <row r="70" customFormat="false" ht="8.2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</row>
    <row r="71" customFormat="false" ht="19.5" hidden="false" customHeight="true" outlineLevel="0" collapsed="false">
      <c r="A71" s="129"/>
      <c r="B71" s="129"/>
      <c r="C71" s="129"/>
      <c r="D71" s="129"/>
      <c r="E71" s="129"/>
      <c r="F71" s="135" t="s">
        <v>229</v>
      </c>
      <c r="G71" s="129"/>
      <c r="H71" s="129"/>
      <c r="I71" s="129"/>
      <c r="J71" s="129"/>
      <c r="K71" s="129"/>
      <c r="L71" s="129"/>
    </row>
    <row r="72" customFormat="false" ht="12" hidden="false" customHeight="true" outlineLevel="0" collapsed="false">
      <c r="A72" s="143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5"/>
    </row>
    <row r="73" customFormat="false" ht="16.5" hidden="false" customHeight="true" outlineLevel="0" collapsed="false">
      <c r="A73" s="146"/>
      <c r="B73" s="127"/>
      <c r="C73" s="127"/>
      <c r="D73" s="126" t="s">
        <v>203</v>
      </c>
      <c r="E73" s="126"/>
      <c r="F73" s="126"/>
      <c r="G73" s="126"/>
      <c r="H73" s="146"/>
      <c r="I73" s="127"/>
      <c r="J73" s="127"/>
      <c r="K73" s="127"/>
      <c r="L73" s="128"/>
    </row>
    <row r="74" customFormat="false" ht="15.75" hidden="false" customHeight="false" outlineLevel="0" collapsed="false">
      <c r="A74" s="130"/>
      <c r="B74" s="139"/>
      <c r="C74" s="139"/>
      <c r="D74" s="139"/>
      <c r="E74" s="126" t="s">
        <v>255</v>
      </c>
      <c r="F74" s="126"/>
      <c r="G74" s="139"/>
      <c r="H74" s="139"/>
      <c r="I74" s="139"/>
      <c r="J74" s="139"/>
      <c r="K74" s="139"/>
      <c r="L74" s="140"/>
    </row>
    <row r="75" customFormat="false" ht="15.75" hidden="false" customHeight="false" outlineLevel="0" collapsed="false">
      <c r="A75" s="130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40"/>
    </row>
    <row r="76" customFormat="false" ht="15.75" hidden="false" customHeight="false" outlineLevel="0" collapsed="false">
      <c r="A76" s="131"/>
      <c r="B76" s="131"/>
      <c r="C76" s="129"/>
      <c r="D76" s="129"/>
      <c r="E76" s="129"/>
      <c r="F76" s="129"/>
      <c r="G76" s="131"/>
      <c r="H76" s="131"/>
      <c r="I76" s="129"/>
      <c r="J76" s="129"/>
      <c r="K76" s="129"/>
      <c r="L76" s="129"/>
    </row>
    <row r="77" customFormat="false" ht="15.75" hidden="false" customHeight="false" outlineLevel="0" collapsed="false">
      <c r="A77" s="133"/>
      <c r="B77" s="133"/>
      <c r="C77" s="134"/>
      <c r="D77" s="134"/>
      <c r="E77" s="142"/>
      <c r="F77" s="139"/>
      <c r="G77" s="133"/>
      <c r="H77" s="133"/>
      <c r="I77" s="134"/>
      <c r="J77" s="134"/>
      <c r="K77" s="142"/>
      <c r="L77" s="129"/>
    </row>
    <row r="78" customFormat="false" ht="15.75" hidden="false" customHeight="false" outlineLevel="0" collapsed="false">
      <c r="A78" s="133"/>
      <c r="B78" s="133"/>
      <c r="C78" s="134"/>
      <c r="D78" s="134"/>
      <c r="E78" s="142"/>
      <c r="F78" s="139"/>
      <c r="G78" s="133"/>
      <c r="H78" s="133"/>
      <c r="I78" s="134"/>
      <c r="J78" s="134"/>
      <c r="K78" s="142"/>
      <c r="L78" s="129"/>
    </row>
    <row r="79" customFormat="false" ht="15.75" hidden="false" customHeight="false" outlineLevel="0" collapsed="false">
      <c r="A79" s="133"/>
      <c r="B79" s="133"/>
      <c r="C79" s="134"/>
      <c r="D79" s="134"/>
      <c r="E79" s="142"/>
      <c r="F79" s="139"/>
      <c r="G79" s="133"/>
      <c r="H79" s="133"/>
      <c r="I79" s="134"/>
      <c r="J79" s="134"/>
      <c r="K79" s="142"/>
      <c r="L79" s="129"/>
    </row>
    <row r="80" customFormat="false" ht="15.75" hidden="false" customHeight="false" outlineLevel="0" collapsed="false">
      <c r="A80" s="133"/>
      <c r="B80" s="133"/>
      <c r="C80" s="134"/>
      <c r="D80" s="134"/>
      <c r="E80" s="142"/>
      <c r="F80" s="139"/>
      <c r="G80" s="133"/>
      <c r="H80" s="133"/>
      <c r="I80" s="134"/>
      <c r="J80" s="134"/>
      <c r="K80" s="142"/>
      <c r="L80" s="129"/>
    </row>
    <row r="81" customFormat="false" ht="15.75" hidden="false" customHeight="false" outlineLevel="0" collapsed="false">
      <c r="A81" s="125"/>
      <c r="B81" s="125"/>
      <c r="C81" s="125"/>
      <c r="D81" s="134" t="s">
        <v>213</v>
      </c>
      <c r="E81" s="142"/>
      <c r="F81" s="139"/>
      <c r="G81" s="128"/>
      <c r="H81" s="128"/>
      <c r="I81" s="128"/>
      <c r="J81" s="134" t="s">
        <v>213</v>
      </c>
      <c r="K81" s="142"/>
      <c r="L81" s="129"/>
    </row>
    <row r="82" customFormat="false" ht="15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15.75" hidden="false" customHeight="false" outlineLevel="0" collapsed="false">
      <c r="A83" s="129"/>
      <c r="B83" s="129"/>
      <c r="C83" s="129"/>
      <c r="D83" s="129"/>
      <c r="E83" s="129"/>
      <c r="F83" s="135"/>
      <c r="G83" s="129"/>
      <c r="H83" s="129"/>
      <c r="I83" s="129"/>
      <c r="J83" s="129"/>
      <c r="K83" s="129"/>
      <c r="L83" s="129"/>
    </row>
    <row r="84" customFormat="false" ht="15.75" hidden="false" customHeight="fals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5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4-03T18:32:15Z</cp:lastPrinted>
  <dcterms:modified xsi:type="dcterms:W3CDTF">2023-04-16T15:02:31Z</dcterms:modified>
  <cp:revision>0</cp:revision>
  <dc:subject/>
  <dc:title/>
</cp:coreProperties>
</file>